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Musky Log" sheetId="1" state="visible" r:id="rId2"/>
    <sheet name="2005 Stats" sheetId="2" state="visible" r:id="rId3"/>
    <sheet name="Musky Log - 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2005 Musky Log</t>
  </si>
  <si>
    <t xml:space="preserve">No.</t>
  </si>
  <si>
    <t xml:space="preserve">Date</t>
  </si>
  <si>
    <t xml:space="preserve">Time</t>
  </si>
  <si>
    <t xml:space="preserve">Length</t>
  </si>
  <si>
    <t xml:space="preserve">Angler</t>
  </si>
  <si>
    <t xml:space="preserve">Lake</t>
  </si>
  <si>
    <t xml:space="preserve">Lure</t>
  </si>
  <si>
    <t xml:space="preserve">Lake Depth</t>
  </si>
  <si>
    <t xml:space="preserve">Fish Depth</t>
  </si>
  <si>
    <t xml:space="preserve">Bottom/Structure</t>
  </si>
  <si>
    <t xml:space="preserve">Wind</t>
  </si>
  <si>
    <t xml:space="preserve">Sky</t>
  </si>
  <si>
    <t xml:space="preserve">Water
Temp</t>
  </si>
  <si>
    <t xml:space="preserve">Moon
Phase</t>
  </si>
  <si>
    <t xml:space="preserve">Notes</t>
  </si>
  <si>
    <t xml:space="preserve">suspended</t>
  </si>
  <si>
    <t xml:space="preserve">calm</t>
  </si>
  <si>
    <t xml:space="preserve">clear</t>
  </si>
  <si>
    <t xml:space="preserve">full-4</t>
  </si>
  <si>
    <t xml:space="preserve">boulders</t>
  </si>
  <si>
    <t xml:space="preserve">N0-10</t>
  </si>
  <si>
    <t xml:space="preserve">partly sunny</t>
  </si>
  <si>
    <t xml:space="preserve">full-3</t>
  </si>
  <si>
    <t xml:space="preserve">rocks</t>
  </si>
  <si>
    <t xml:space="preserve">N10-20</t>
  </si>
  <si>
    <t xml:space="preserve">partly cloudy</t>
  </si>
  <si>
    <t xml:space="preserve">full-2</t>
  </si>
  <si>
    <t xml:space="preserve">gravel</t>
  </si>
  <si>
    <t xml:space="preserve">N20+</t>
  </si>
  <si>
    <t xml:space="preserve">cloudy</t>
  </si>
  <si>
    <t xml:space="preserve">full-1</t>
  </si>
  <si>
    <t xml:space="preserve">sand</t>
  </si>
  <si>
    <t xml:space="preserve">E0-10</t>
  </si>
  <si>
    <t xml:space="preserve">drizzle</t>
  </si>
  <si>
    <t xml:space="preserve">full</t>
  </si>
  <si>
    <t xml:space="preserve">muck</t>
  </si>
  <si>
    <t xml:space="preserve">E10-20</t>
  </si>
  <si>
    <t xml:space="preserve">rain</t>
  </si>
  <si>
    <t xml:space="preserve">full+1</t>
  </si>
  <si>
    <t xml:space="preserve">cabbage</t>
  </si>
  <si>
    <t xml:space="preserve">E20+</t>
  </si>
  <si>
    <t xml:space="preserve">sleet</t>
  </si>
  <si>
    <t xml:space="preserve">full+2</t>
  </si>
  <si>
    <t xml:space="preserve">coontail</t>
  </si>
  <si>
    <t xml:space="preserve">S0-10</t>
  </si>
  <si>
    <t xml:space="preserve">snow</t>
  </si>
  <si>
    <t xml:space="preserve">full+3</t>
  </si>
  <si>
    <t xml:space="preserve">milfoil</t>
  </si>
  <si>
    <t xml:space="preserve">S10-20</t>
  </si>
  <si>
    <t xml:space="preserve">full+4</t>
  </si>
  <si>
    <t xml:space="preserve">reeds</t>
  </si>
  <si>
    <t xml:space="preserve">S20+</t>
  </si>
  <si>
    <t xml:space="preserve">new-4</t>
  </si>
  <si>
    <t xml:space="preserve">junk weed</t>
  </si>
  <si>
    <t xml:space="preserve">W0-10</t>
  </si>
  <si>
    <t xml:space="preserve">new-3</t>
  </si>
  <si>
    <t xml:space="preserve">logs</t>
  </si>
  <si>
    <t xml:space="preserve">W10-20</t>
  </si>
  <si>
    <t xml:space="preserve">new-2</t>
  </si>
  <si>
    <t xml:space="preserve">stumps</t>
  </si>
  <si>
    <t xml:space="preserve">W20+</t>
  </si>
  <si>
    <t xml:space="preserve">new-1</t>
  </si>
  <si>
    <t xml:space="preserve">dock</t>
  </si>
  <si>
    <t xml:space="preserve">NW0-10</t>
  </si>
  <si>
    <t xml:space="preserve">new</t>
  </si>
  <si>
    <t xml:space="preserve">NW10-20</t>
  </si>
  <si>
    <t xml:space="preserve">new+1</t>
  </si>
  <si>
    <t xml:space="preserve">NW20+</t>
  </si>
  <si>
    <t xml:space="preserve">new+2</t>
  </si>
  <si>
    <t xml:space="preserve">NE0-10</t>
  </si>
  <si>
    <t xml:space="preserve">new+3</t>
  </si>
  <si>
    <t xml:space="preserve">NE10-20</t>
  </si>
  <si>
    <t xml:space="preserve">new+4</t>
  </si>
  <si>
    <t xml:space="preserve">NE20+</t>
  </si>
  <si>
    <t xml:space="preserve">SE0-10</t>
  </si>
  <si>
    <t xml:space="preserve">SE10-20</t>
  </si>
  <si>
    <t xml:space="preserve">SE20+</t>
  </si>
  <si>
    <t xml:space="preserve">SW0-10</t>
  </si>
  <si>
    <t xml:space="preserve">SW10-20</t>
  </si>
  <si>
    <t xml:space="preserve">SW20+</t>
  </si>
  <si>
    <t xml:space="preserve">Muskies Inc. Points</t>
  </si>
  <si>
    <t xml:space="preserve">Avg. Length in Boat</t>
  </si>
  <si>
    <t xml:space="preserve">My Average Length (WI)</t>
  </si>
  <si>
    <t xml:space="preserve">Muskies Inc. WI Total</t>
  </si>
  <si>
    <t xml:space="preserve">Musky L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h:mm\ AM/PM;@"/>
    <numFmt numFmtId="167" formatCode="# ?/?"/>
    <numFmt numFmtId="168" formatCode="0.00"/>
    <numFmt numFmtId="169" formatCode="[$-409]h:mm\ AM/PM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oper Black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9" min="8" style="0" width="11.28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3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6" t="n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W3" s="0" t="s">
        <v>16</v>
      </c>
      <c r="X3" s="0" t="s">
        <v>17</v>
      </c>
      <c r="Y3" s="0" t="s">
        <v>18</v>
      </c>
      <c r="Z3" s="0" t="s">
        <v>19</v>
      </c>
    </row>
    <row r="4" customFormat="false" ht="12.75" hidden="false" customHeight="false" outlineLevel="0" collapsed="false">
      <c r="A4" s="11" t="n">
        <v>2</v>
      </c>
      <c r="B4" s="12"/>
      <c r="C4" s="13"/>
      <c r="D4" s="14"/>
      <c r="E4" s="14"/>
      <c r="F4" s="14"/>
      <c r="G4" s="14"/>
      <c r="H4" s="14"/>
      <c r="I4" s="14"/>
      <c r="J4" s="9"/>
      <c r="K4" s="9"/>
      <c r="L4" s="9"/>
      <c r="M4" s="9"/>
      <c r="N4" s="9"/>
      <c r="O4" s="15"/>
      <c r="W4" s="0" t="s">
        <v>20</v>
      </c>
      <c r="X4" s="0" t="s">
        <v>21</v>
      </c>
      <c r="Y4" s="0" t="s">
        <v>22</v>
      </c>
      <c r="Z4" s="0" t="s">
        <v>23</v>
      </c>
    </row>
    <row r="5" customFormat="false" ht="12.75" hidden="false" customHeight="false" outlineLevel="0" collapsed="false">
      <c r="A5" s="11" t="n">
        <v>3</v>
      </c>
      <c r="B5" s="12"/>
      <c r="C5" s="13"/>
      <c r="D5" s="14"/>
      <c r="E5" s="14"/>
      <c r="F5" s="14"/>
      <c r="G5" s="14"/>
      <c r="H5" s="14"/>
      <c r="I5" s="14"/>
      <c r="J5" s="9"/>
      <c r="K5" s="9"/>
      <c r="L5" s="9"/>
      <c r="M5" s="9"/>
      <c r="N5" s="9"/>
      <c r="O5" s="15"/>
      <c r="W5" s="0" t="s">
        <v>24</v>
      </c>
      <c r="X5" s="0" t="s">
        <v>25</v>
      </c>
      <c r="Y5" s="0" t="s">
        <v>26</v>
      </c>
      <c r="Z5" s="0" t="s">
        <v>27</v>
      </c>
    </row>
    <row r="6" customFormat="false" ht="12.75" hidden="false" customHeight="false" outlineLevel="0" collapsed="false">
      <c r="A6" s="11" t="n">
        <v>4</v>
      </c>
      <c r="B6" s="12"/>
      <c r="C6" s="13"/>
      <c r="D6" s="14"/>
      <c r="E6" s="14"/>
      <c r="F6" s="14"/>
      <c r="G6" s="14"/>
      <c r="H6" s="14"/>
      <c r="I6" s="14"/>
      <c r="J6" s="9"/>
      <c r="K6" s="9"/>
      <c r="L6" s="9"/>
      <c r="M6" s="9"/>
      <c r="N6" s="9"/>
      <c r="O6" s="15"/>
      <c r="W6" s="0" t="s">
        <v>28</v>
      </c>
      <c r="X6" s="0" t="s">
        <v>29</v>
      </c>
      <c r="Y6" s="0" t="s">
        <v>30</v>
      </c>
      <c r="Z6" s="0" t="s">
        <v>31</v>
      </c>
    </row>
    <row r="7" customFormat="false" ht="12.75" hidden="false" customHeight="false" outlineLevel="0" collapsed="false">
      <c r="A7" s="11" t="n">
        <v>5</v>
      </c>
      <c r="B7" s="12"/>
      <c r="C7" s="13"/>
      <c r="D7" s="14"/>
      <c r="E7" s="14"/>
      <c r="F7" s="14"/>
      <c r="G7" s="14"/>
      <c r="H7" s="14"/>
      <c r="I7" s="14"/>
      <c r="J7" s="9"/>
      <c r="K7" s="9"/>
      <c r="L7" s="9"/>
      <c r="M7" s="9"/>
      <c r="N7" s="9"/>
      <c r="O7" s="15"/>
      <c r="W7" s="0" t="s">
        <v>32</v>
      </c>
      <c r="X7" s="0" t="s">
        <v>33</v>
      </c>
      <c r="Y7" s="0" t="s">
        <v>34</v>
      </c>
      <c r="Z7" s="0" t="s">
        <v>35</v>
      </c>
    </row>
    <row r="8" customFormat="false" ht="12.75" hidden="false" customHeight="false" outlineLevel="0" collapsed="false">
      <c r="A8" s="11" t="n">
        <v>6</v>
      </c>
      <c r="B8" s="12"/>
      <c r="C8" s="13"/>
      <c r="D8" s="14"/>
      <c r="E8" s="14"/>
      <c r="F8" s="14"/>
      <c r="G8" s="14"/>
      <c r="H8" s="14"/>
      <c r="I8" s="14"/>
      <c r="J8" s="9"/>
      <c r="K8" s="9"/>
      <c r="L8" s="9"/>
      <c r="M8" s="9"/>
      <c r="N8" s="9"/>
      <c r="O8" s="15"/>
      <c r="W8" s="0" t="s">
        <v>36</v>
      </c>
      <c r="X8" s="0" t="s">
        <v>37</v>
      </c>
      <c r="Y8" s="0" t="s">
        <v>38</v>
      </c>
      <c r="Z8" s="0" t="s">
        <v>39</v>
      </c>
    </row>
    <row r="9" customFormat="false" ht="12.75" hidden="false" customHeight="false" outlineLevel="0" collapsed="false">
      <c r="A9" s="11" t="n">
        <v>7</v>
      </c>
      <c r="B9" s="12"/>
      <c r="C9" s="13"/>
      <c r="D9" s="14"/>
      <c r="E9" s="14"/>
      <c r="F9" s="14"/>
      <c r="G9" s="14"/>
      <c r="H9" s="14"/>
      <c r="I9" s="14"/>
      <c r="J9" s="9"/>
      <c r="K9" s="9"/>
      <c r="L9" s="9"/>
      <c r="M9" s="9"/>
      <c r="N9" s="9"/>
      <c r="O9" s="15"/>
      <c r="W9" s="0" t="s">
        <v>40</v>
      </c>
      <c r="X9" s="0" t="s">
        <v>41</v>
      </c>
      <c r="Y9" s="0" t="s">
        <v>42</v>
      </c>
      <c r="Z9" s="0" t="s">
        <v>43</v>
      </c>
    </row>
    <row r="10" customFormat="false" ht="12.75" hidden="false" customHeight="false" outlineLevel="0" collapsed="false">
      <c r="A10" s="11" t="n">
        <v>8</v>
      </c>
      <c r="B10" s="12"/>
      <c r="C10" s="13"/>
      <c r="D10" s="14"/>
      <c r="E10" s="14"/>
      <c r="F10" s="14"/>
      <c r="G10" s="14"/>
      <c r="H10" s="14"/>
      <c r="I10" s="14"/>
      <c r="J10" s="9"/>
      <c r="K10" s="9"/>
      <c r="L10" s="9"/>
      <c r="M10" s="9"/>
      <c r="N10" s="9"/>
      <c r="O10" s="15"/>
      <c r="W10" s="0" t="s">
        <v>44</v>
      </c>
      <c r="X10" s="0" t="s">
        <v>45</v>
      </c>
      <c r="Y10" s="0" t="s">
        <v>46</v>
      </c>
      <c r="Z10" s="0" t="s">
        <v>47</v>
      </c>
    </row>
    <row r="11" customFormat="false" ht="12.75" hidden="false" customHeight="false" outlineLevel="0" collapsed="false">
      <c r="A11" s="11" t="n">
        <v>9</v>
      </c>
      <c r="B11" s="12"/>
      <c r="C11" s="13"/>
      <c r="D11" s="14"/>
      <c r="E11" s="14"/>
      <c r="F11" s="14"/>
      <c r="G11" s="14"/>
      <c r="H11" s="14"/>
      <c r="I11" s="14"/>
      <c r="J11" s="9"/>
      <c r="K11" s="9"/>
      <c r="L11" s="9"/>
      <c r="M11" s="9"/>
      <c r="N11" s="9"/>
      <c r="O11" s="15"/>
      <c r="W11" s="0" t="s">
        <v>48</v>
      </c>
      <c r="X11" s="0" t="s">
        <v>49</v>
      </c>
      <c r="Z11" s="0" t="s">
        <v>50</v>
      </c>
    </row>
    <row r="12" customFormat="false" ht="12.75" hidden="false" customHeight="false" outlineLevel="0" collapsed="false">
      <c r="A12" s="11" t="n">
        <v>10</v>
      </c>
      <c r="B12" s="12"/>
      <c r="C12" s="13"/>
      <c r="D12" s="14"/>
      <c r="E12" s="14"/>
      <c r="F12" s="14"/>
      <c r="G12" s="14"/>
      <c r="H12" s="14"/>
      <c r="I12" s="14"/>
      <c r="J12" s="9"/>
      <c r="K12" s="9"/>
      <c r="L12" s="9"/>
      <c r="M12" s="9"/>
      <c r="N12" s="9"/>
      <c r="O12" s="15"/>
      <c r="W12" s="0" t="s">
        <v>51</v>
      </c>
      <c r="X12" s="0" t="s">
        <v>52</v>
      </c>
      <c r="Z12" s="0" t="s">
        <v>53</v>
      </c>
    </row>
    <row r="13" customFormat="false" ht="12.75" hidden="false" customHeight="false" outlineLevel="0" collapsed="false">
      <c r="A13" s="11" t="n">
        <v>11</v>
      </c>
      <c r="B13" s="12"/>
      <c r="C13" s="13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15"/>
      <c r="W13" s="0" t="s">
        <v>54</v>
      </c>
      <c r="X13" s="0" t="s">
        <v>55</v>
      </c>
      <c r="Z13" s="0" t="s">
        <v>56</v>
      </c>
    </row>
    <row r="14" customFormat="false" ht="12.75" hidden="false" customHeight="false" outlineLevel="0" collapsed="false">
      <c r="A14" s="11" t="n">
        <v>12</v>
      </c>
      <c r="B14" s="12"/>
      <c r="C14" s="13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15"/>
      <c r="W14" s="0" t="s">
        <v>57</v>
      </c>
      <c r="X14" s="0" t="s">
        <v>58</v>
      </c>
      <c r="Z14" s="0" t="s">
        <v>59</v>
      </c>
    </row>
    <row r="15" customFormat="false" ht="12.75" hidden="false" customHeight="false" outlineLevel="0" collapsed="false">
      <c r="A15" s="11" t="n">
        <v>13</v>
      </c>
      <c r="B15" s="12"/>
      <c r="C15" s="13"/>
      <c r="D15" s="14"/>
      <c r="E15" s="14"/>
      <c r="F15" s="14"/>
      <c r="G15" s="14"/>
      <c r="H15" s="14"/>
      <c r="I15" s="14"/>
      <c r="J15" s="9"/>
      <c r="K15" s="9"/>
      <c r="L15" s="9"/>
      <c r="M15" s="9"/>
      <c r="N15" s="9"/>
      <c r="O15" s="15"/>
      <c r="W15" s="0" t="s">
        <v>60</v>
      </c>
      <c r="X15" s="0" t="s">
        <v>61</v>
      </c>
      <c r="Z15" s="0" t="s">
        <v>62</v>
      </c>
    </row>
    <row r="16" customFormat="false" ht="12.75" hidden="false" customHeight="false" outlineLevel="0" collapsed="false">
      <c r="A16" s="11" t="n">
        <v>14</v>
      </c>
      <c r="B16" s="12"/>
      <c r="C16" s="13"/>
      <c r="D16" s="16"/>
      <c r="E16" s="14"/>
      <c r="F16" s="14"/>
      <c r="G16" s="14"/>
      <c r="H16" s="14"/>
      <c r="I16" s="14"/>
      <c r="J16" s="9"/>
      <c r="K16" s="9"/>
      <c r="L16" s="9"/>
      <c r="M16" s="9"/>
      <c r="N16" s="9"/>
      <c r="O16" s="15"/>
      <c r="W16" s="0" t="s">
        <v>63</v>
      </c>
      <c r="X16" s="0" t="s">
        <v>64</v>
      </c>
      <c r="Z16" s="0" t="s">
        <v>65</v>
      </c>
    </row>
    <row r="17" customFormat="false" ht="12.75" hidden="false" customHeight="false" outlineLevel="0" collapsed="false">
      <c r="A17" s="11" t="n">
        <v>15</v>
      </c>
      <c r="B17" s="12"/>
      <c r="C17" s="13"/>
      <c r="D17" s="14"/>
      <c r="E17" s="14"/>
      <c r="F17" s="14"/>
      <c r="G17" s="14"/>
      <c r="H17" s="14"/>
      <c r="I17" s="14"/>
      <c r="J17" s="9"/>
      <c r="K17" s="9"/>
      <c r="L17" s="9"/>
      <c r="M17" s="9"/>
      <c r="N17" s="9"/>
      <c r="O17" s="15"/>
      <c r="X17" s="0" t="s">
        <v>66</v>
      </c>
      <c r="Z17" s="0" t="s">
        <v>67</v>
      </c>
    </row>
    <row r="18" customFormat="false" ht="12.75" hidden="false" customHeight="false" outlineLevel="0" collapsed="false">
      <c r="A18" s="11" t="n">
        <v>16</v>
      </c>
      <c r="B18" s="12"/>
      <c r="C18" s="13"/>
      <c r="D18" s="14"/>
      <c r="E18" s="14"/>
      <c r="F18" s="14"/>
      <c r="G18" s="14"/>
      <c r="H18" s="14"/>
      <c r="I18" s="14"/>
      <c r="J18" s="9"/>
      <c r="K18" s="9"/>
      <c r="L18" s="9"/>
      <c r="M18" s="9"/>
      <c r="N18" s="9"/>
      <c r="O18" s="15"/>
      <c r="X18" s="0" t="s">
        <v>68</v>
      </c>
      <c r="Z18" s="0" t="s">
        <v>69</v>
      </c>
    </row>
    <row r="19" customFormat="false" ht="12.75" hidden="false" customHeight="false" outlineLevel="0" collapsed="false">
      <c r="A19" s="11" t="n">
        <v>17</v>
      </c>
      <c r="B19" s="12"/>
      <c r="C19" s="13"/>
      <c r="D19" s="14"/>
      <c r="E19" s="14"/>
      <c r="F19" s="14"/>
      <c r="G19" s="14"/>
      <c r="H19" s="14"/>
      <c r="I19" s="14"/>
      <c r="J19" s="9"/>
      <c r="K19" s="9"/>
      <c r="L19" s="9"/>
      <c r="M19" s="9"/>
      <c r="N19" s="9"/>
      <c r="O19" s="15"/>
      <c r="X19" s="0" t="s">
        <v>70</v>
      </c>
      <c r="Z19" s="0" t="s">
        <v>71</v>
      </c>
    </row>
    <row r="20" customFormat="false" ht="12.75" hidden="false" customHeight="false" outlineLevel="0" collapsed="false">
      <c r="A20" s="11" t="n">
        <v>18</v>
      </c>
      <c r="B20" s="12"/>
      <c r="C20" s="13"/>
      <c r="D20" s="14"/>
      <c r="E20" s="14"/>
      <c r="F20" s="14"/>
      <c r="G20" s="14"/>
      <c r="H20" s="14"/>
      <c r="I20" s="14"/>
      <c r="J20" s="9"/>
      <c r="K20" s="9"/>
      <c r="L20" s="9"/>
      <c r="M20" s="9"/>
      <c r="N20" s="9"/>
      <c r="O20" s="15"/>
      <c r="X20" s="0" t="s">
        <v>72</v>
      </c>
      <c r="Z20" s="0" t="s">
        <v>73</v>
      </c>
    </row>
    <row r="21" customFormat="false" ht="12.75" hidden="false" customHeight="false" outlineLevel="0" collapsed="false">
      <c r="A21" s="11" t="n">
        <v>19</v>
      </c>
      <c r="B21" s="12"/>
      <c r="C21" s="13"/>
      <c r="D21" s="14"/>
      <c r="E21" s="14"/>
      <c r="F21" s="14"/>
      <c r="G21" s="17"/>
      <c r="H21" s="14"/>
      <c r="I21" s="14"/>
      <c r="J21" s="9"/>
      <c r="K21" s="9"/>
      <c r="L21" s="9"/>
      <c r="M21" s="9"/>
      <c r="N21" s="9"/>
      <c r="O21" s="15"/>
      <c r="X21" s="0" t="s">
        <v>74</v>
      </c>
    </row>
    <row r="22" customFormat="false" ht="12.75" hidden="false" customHeight="false" outlineLevel="0" collapsed="false">
      <c r="A22" s="11" t="n">
        <v>20</v>
      </c>
      <c r="B22" s="12"/>
      <c r="C22" s="13"/>
      <c r="D22" s="16"/>
      <c r="E22" s="14"/>
      <c r="F22" s="14"/>
      <c r="G22" s="17"/>
      <c r="H22" s="14"/>
      <c r="I22" s="14"/>
      <c r="J22" s="9"/>
      <c r="K22" s="9"/>
      <c r="L22" s="9"/>
      <c r="M22" s="9"/>
      <c r="N22" s="9"/>
      <c r="O22" s="15"/>
      <c r="X22" s="0" t="s">
        <v>75</v>
      </c>
    </row>
    <row r="23" customFormat="false" ht="12.75" hidden="false" customHeight="false" outlineLevel="0" collapsed="false">
      <c r="A23" s="11" t="n">
        <v>21</v>
      </c>
      <c r="B23" s="12"/>
      <c r="C23" s="13"/>
      <c r="D23" s="14"/>
      <c r="E23" s="14"/>
      <c r="F23" s="14"/>
      <c r="G23" s="14"/>
      <c r="H23" s="14"/>
      <c r="I23" s="14"/>
      <c r="J23" s="9"/>
      <c r="K23" s="9"/>
      <c r="L23" s="9"/>
      <c r="M23" s="9"/>
      <c r="N23" s="9"/>
      <c r="O23" s="15"/>
      <c r="X23" s="0" t="s">
        <v>76</v>
      </c>
    </row>
    <row r="24" customFormat="false" ht="12.75" hidden="false" customHeight="false" outlineLevel="0" collapsed="false">
      <c r="A24" s="11" t="n">
        <v>22</v>
      </c>
      <c r="B24" s="12"/>
      <c r="C24" s="13"/>
      <c r="D24" s="16"/>
      <c r="E24" s="14"/>
      <c r="F24" s="14"/>
      <c r="G24" s="14"/>
      <c r="H24" s="14"/>
      <c r="I24" s="14"/>
      <c r="J24" s="9"/>
      <c r="K24" s="9"/>
      <c r="L24" s="9"/>
      <c r="M24" s="9"/>
      <c r="N24" s="9"/>
      <c r="O24" s="15"/>
      <c r="X24" s="0" t="s">
        <v>77</v>
      </c>
    </row>
    <row r="25" customFormat="false" ht="12.75" hidden="false" customHeight="false" outlineLevel="0" collapsed="false">
      <c r="A25" s="11" t="n">
        <v>23</v>
      </c>
      <c r="B25" s="12"/>
      <c r="C25" s="13"/>
      <c r="D25" s="14"/>
      <c r="E25" s="14"/>
      <c r="F25" s="14"/>
      <c r="G25" s="14"/>
      <c r="H25" s="14"/>
      <c r="I25" s="14"/>
      <c r="J25" s="9"/>
      <c r="K25" s="9"/>
      <c r="L25" s="9"/>
      <c r="M25" s="9"/>
      <c r="N25" s="9"/>
      <c r="O25" s="15"/>
      <c r="X25" s="0" t="s">
        <v>78</v>
      </c>
    </row>
    <row r="26" customFormat="false" ht="12.75" hidden="false" customHeight="false" outlineLevel="0" collapsed="false">
      <c r="A26" s="11" t="n">
        <v>24</v>
      </c>
      <c r="B26" s="12"/>
      <c r="C26" s="13"/>
      <c r="D26" s="14"/>
      <c r="E26" s="14"/>
      <c r="F26" s="14"/>
      <c r="G26" s="14"/>
      <c r="H26" s="14"/>
      <c r="I26" s="14"/>
      <c r="J26" s="9"/>
      <c r="K26" s="9"/>
      <c r="L26" s="9"/>
      <c r="M26" s="9"/>
      <c r="N26" s="9"/>
      <c r="O26" s="15"/>
      <c r="X26" s="0" t="s">
        <v>79</v>
      </c>
    </row>
    <row r="27" customFormat="false" ht="12.75" hidden="false" customHeight="false" outlineLevel="0" collapsed="false">
      <c r="A27" s="11" t="n">
        <v>25</v>
      </c>
      <c r="B27" s="12"/>
      <c r="C27" s="13"/>
      <c r="D27" s="14"/>
      <c r="E27" s="14"/>
      <c r="F27" s="14"/>
      <c r="G27" s="14"/>
      <c r="H27" s="14"/>
      <c r="I27" s="14"/>
      <c r="J27" s="9"/>
      <c r="K27" s="9"/>
      <c r="L27" s="9"/>
      <c r="M27" s="9"/>
      <c r="N27" s="9"/>
      <c r="O27" s="15"/>
      <c r="X27" s="0" t="s">
        <v>80</v>
      </c>
    </row>
    <row r="28" customFormat="false" ht="12.75" hidden="false" customHeight="false" outlineLevel="0" collapsed="false">
      <c r="A28" s="11" t="n">
        <v>26</v>
      </c>
      <c r="B28" s="12"/>
      <c r="C28" s="13"/>
      <c r="D28" s="14"/>
      <c r="E28" s="14"/>
      <c r="F28" s="14"/>
      <c r="G28" s="14"/>
      <c r="H28" s="14"/>
      <c r="I28" s="14"/>
      <c r="J28" s="9"/>
      <c r="K28" s="9"/>
      <c r="L28" s="9"/>
      <c r="M28" s="9"/>
      <c r="N28" s="9"/>
      <c r="O28" s="15"/>
    </row>
    <row r="29" customFormat="false" ht="12.75" hidden="false" customHeight="true" outlineLevel="0" collapsed="false">
      <c r="A29" s="11" t="n">
        <v>27</v>
      </c>
      <c r="B29" s="12"/>
      <c r="C29" s="13"/>
      <c r="D29" s="14"/>
      <c r="E29" s="14"/>
      <c r="F29" s="14"/>
      <c r="G29" s="14"/>
      <c r="H29" s="14"/>
      <c r="I29" s="14"/>
      <c r="J29" s="9"/>
      <c r="K29" s="9"/>
      <c r="L29" s="9"/>
      <c r="M29" s="9"/>
      <c r="N29" s="9"/>
      <c r="O29" s="15"/>
    </row>
    <row r="30" customFormat="false" ht="12.75" hidden="false" customHeight="false" outlineLevel="0" collapsed="false">
      <c r="A30" s="11" t="n">
        <v>28</v>
      </c>
      <c r="B30" s="12"/>
      <c r="C30" s="13"/>
      <c r="D30" s="14"/>
      <c r="E30" s="14"/>
      <c r="F30" s="14"/>
      <c r="G30" s="14"/>
      <c r="H30" s="14"/>
      <c r="I30" s="14"/>
      <c r="J30" s="9"/>
      <c r="K30" s="9"/>
      <c r="L30" s="9"/>
      <c r="M30" s="9"/>
      <c r="N30" s="9"/>
      <c r="O30" s="15"/>
    </row>
    <row r="31" customFormat="false" ht="12.75" hidden="false" customHeight="false" outlineLevel="0" collapsed="false">
      <c r="A31" s="11" t="n">
        <v>29</v>
      </c>
      <c r="B31" s="12"/>
      <c r="C31" s="13"/>
      <c r="D31" s="14"/>
      <c r="E31" s="14"/>
      <c r="F31" s="14"/>
      <c r="G31" s="14"/>
      <c r="H31" s="14"/>
      <c r="I31" s="14"/>
      <c r="J31" s="9"/>
      <c r="K31" s="9"/>
      <c r="L31" s="9"/>
      <c r="M31" s="9"/>
      <c r="N31" s="9"/>
      <c r="O31" s="15"/>
    </row>
    <row r="32" customFormat="false" ht="12.75" hidden="false" customHeight="false" outlineLevel="0" collapsed="false">
      <c r="A32" s="11" t="n">
        <v>30</v>
      </c>
      <c r="B32" s="12"/>
      <c r="C32" s="13"/>
      <c r="D32" s="14"/>
      <c r="E32" s="14"/>
      <c r="F32" s="14"/>
      <c r="G32" s="14"/>
      <c r="H32" s="14"/>
      <c r="I32" s="14"/>
      <c r="J32" s="9"/>
      <c r="K32" s="9"/>
      <c r="L32" s="9"/>
      <c r="M32" s="9"/>
      <c r="N32" s="9"/>
      <c r="O32" s="15"/>
    </row>
    <row r="33" customFormat="false" ht="12.75" hidden="false" customHeight="false" outlineLevel="0" collapsed="false">
      <c r="A33" s="11" t="n">
        <v>31</v>
      </c>
      <c r="B33" s="12"/>
      <c r="C33" s="13"/>
      <c r="D33" s="14"/>
      <c r="E33" s="14"/>
      <c r="F33" s="14"/>
      <c r="G33" s="14"/>
      <c r="H33" s="14"/>
      <c r="I33" s="14"/>
      <c r="J33" s="9"/>
      <c r="K33" s="9"/>
      <c r="L33" s="9"/>
      <c r="M33" s="9"/>
      <c r="N33" s="9"/>
      <c r="O33" s="15"/>
    </row>
    <row r="34" customFormat="false" ht="12.75" hidden="false" customHeight="false" outlineLevel="0" collapsed="false">
      <c r="A34" s="11" t="n">
        <v>32</v>
      </c>
      <c r="B34" s="12"/>
      <c r="C34" s="13"/>
      <c r="D34" s="14"/>
      <c r="E34" s="14"/>
      <c r="F34" s="14"/>
      <c r="G34" s="14"/>
      <c r="H34" s="14"/>
      <c r="I34" s="14"/>
      <c r="J34" s="9"/>
      <c r="K34" s="9"/>
      <c r="L34" s="9"/>
      <c r="M34" s="9"/>
      <c r="N34" s="9"/>
      <c r="O34" s="15"/>
    </row>
    <row r="35" customFormat="false" ht="12.75" hidden="false" customHeight="false" outlineLevel="0" collapsed="false">
      <c r="A35" s="11" t="n">
        <v>33</v>
      </c>
      <c r="B35" s="12"/>
      <c r="C35" s="13"/>
      <c r="D35" s="14"/>
      <c r="E35" s="14"/>
      <c r="F35" s="14"/>
      <c r="G35" s="14"/>
      <c r="H35" s="14"/>
      <c r="I35" s="14"/>
      <c r="J35" s="9"/>
      <c r="K35" s="9"/>
      <c r="L35" s="9"/>
      <c r="M35" s="9"/>
      <c r="N35" s="9"/>
      <c r="O35" s="15"/>
    </row>
    <row r="36" customFormat="false" ht="12.75" hidden="false" customHeight="false" outlineLevel="0" collapsed="false">
      <c r="A36" s="11" t="n">
        <v>34</v>
      </c>
      <c r="B36" s="12"/>
      <c r="C36" s="13"/>
      <c r="D36" s="14"/>
      <c r="E36" s="14"/>
      <c r="F36" s="14"/>
      <c r="G36" s="14"/>
      <c r="H36" s="14"/>
      <c r="I36" s="14"/>
      <c r="J36" s="9"/>
      <c r="K36" s="9"/>
      <c r="L36" s="9"/>
      <c r="M36" s="9"/>
      <c r="N36" s="9"/>
      <c r="O36" s="15"/>
    </row>
    <row r="37" customFormat="false" ht="12.75" hidden="false" customHeight="false" outlineLevel="0" collapsed="false">
      <c r="A37" s="11" t="n">
        <v>35</v>
      </c>
      <c r="B37" s="12"/>
      <c r="C37" s="13"/>
      <c r="D37" s="14"/>
      <c r="E37" s="14"/>
      <c r="F37" s="14"/>
      <c r="G37" s="14"/>
      <c r="H37" s="14"/>
      <c r="I37" s="14"/>
      <c r="J37" s="9"/>
      <c r="K37" s="9"/>
      <c r="L37" s="9"/>
      <c r="M37" s="9"/>
      <c r="N37" s="9"/>
      <c r="O37" s="15"/>
    </row>
    <row r="38" customFormat="false" ht="12.75" hidden="false" customHeight="false" outlineLevel="0" collapsed="false">
      <c r="A38" s="11" t="n">
        <v>36</v>
      </c>
      <c r="B38" s="12"/>
      <c r="C38" s="13"/>
      <c r="D38" s="14"/>
      <c r="E38" s="14"/>
      <c r="F38" s="14"/>
      <c r="G38" s="14"/>
      <c r="H38" s="14"/>
      <c r="I38" s="14"/>
      <c r="J38" s="9"/>
      <c r="K38" s="9"/>
      <c r="L38" s="9"/>
      <c r="M38" s="9"/>
      <c r="N38" s="9"/>
      <c r="O38" s="15"/>
    </row>
    <row r="39" customFormat="false" ht="12.75" hidden="false" customHeight="false" outlineLevel="0" collapsed="false">
      <c r="A39" s="11" t="n">
        <v>37</v>
      </c>
      <c r="B39" s="12"/>
      <c r="C39" s="13"/>
      <c r="D39" s="14"/>
      <c r="E39" s="14"/>
      <c r="F39" s="14"/>
      <c r="G39" s="14"/>
      <c r="H39" s="14"/>
      <c r="I39" s="14"/>
      <c r="J39" s="9"/>
      <c r="K39" s="9"/>
      <c r="L39" s="9"/>
      <c r="M39" s="9"/>
      <c r="N39" s="9"/>
      <c r="O39" s="15"/>
    </row>
    <row r="40" customFormat="false" ht="12.75" hidden="false" customHeight="false" outlineLevel="0" collapsed="false">
      <c r="A40" s="11" t="n">
        <v>38</v>
      </c>
      <c r="B40" s="12"/>
      <c r="C40" s="13"/>
      <c r="D40" s="14"/>
      <c r="E40" s="14"/>
      <c r="F40" s="14"/>
      <c r="G40" s="14"/>
      <c r="H40" s="14"/>
      <c r="I40" s="14"/>
      <c r="J40" s="9"/>
      <c r="K40" s="9"/>
      <c r="L40" s="9"/>
      <c r="M40" s="9"/>
      <c r="N40" s="9"/>
      <c r="O40" s="15"/>
    </row>
    <row r="41" customFormat="false" ht="12.75" hidden="false" customHeight="false" outlineLevel="0" collapsed="false">
      <c r="A41" s="11" t="n">
        <v>39</v>
      </c>
      <c r="B41" s="12"/>
      <c r="C41" s="13"/>
      <c r="D41" s="14"/>
      <c r="E41" s="14"/>
      <c r="F41" s="14"/>
      <c r="G41" s="14"/>
      <c r="H41" s="14"/>
      <c r="I41" s="14"/>
      <c r="J41" s="9"/>
      <c r="K41" s="9"/>
      <c r="L41" s="9"/>
      <c r="M41" s="9"/>
      <c r="N41" s="9"/>
      <c r="O41" s="15"/>
    </row>
    <row r="42" s="18" customFormat="true" ht="12.75" hidden="false" customHeight="false" outlineLevel="0" collapsed="false">
      <c r="A42" s="11" t="n">
        <v>40</v>
      </c>
      <c r="B42" s="12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</row>
    <row r="43" customFormat="false" ht="12.75" hidden="false" customHeight="false" outlineLevel="0" collapsed="false">
      <c r="A43" s="6" t="n">
        <v>41</v>
      </c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</row>
    <row r="44" customFormat="false" ht="12.75" hidden="false" customHeight="false" outlineLevel="0" collapsed="false">
      <c r="A44" s="11" t="n">
        <v>42</v>
      </c>
      <c r="B44" s="12"/>
      <c r="C44" s="13"/>
      <c r="D44" s="14"/>
      <c r="E44" s="14"/>
      <c r="F44" s="14"/>
      <c r="G44" s="14"/>
      <c r="H44" s="14"/>
      <c r="I44" s="14"/>
      <c r="J44" s="9"/>
      <c r="K44" s="9"/>
      <c r="L44" s="9"/>
      <c r="M44" s="9"/>
      <c r="N44" s="9"/>
      <c r="O44" s="15"/>
    </row>
    <row r="45" customFormat="false" ht="12.75" hidden="false" customHeight="false" outlineLevel="0" collapsed="false">
      <c r="A45" s="11" t="n">
        <v>43</v>
      </c>
      <c r="B45" s="12"/>
      <c r="C45" s="13"/>
      <c r="D45" s="14"/>
      <c r="E45" s="14"/>
      <c r="F45" s="14"/>
      <c r="G45" s="14"/>
      <c r="H45" s="14"/>
      <c r="I45" s="14"/>
      <c r="J45" s="9"/>
      <c r="K45" s="9"/>
      <c r="L45" s="9"/>
      <c r="M45" s="9"/>
      <c r="N45" s="9"/>
      <c r="O45" s="15"/>
    </row>
    <row r="46" customFormat="false" ht="12.75" hidden="false" customHeight="false" outlineLevel="0" collapsed="false">
      <c r="A46" s="11" t="n">
        <v>44</v>
      </c>
      <c r="B46" s="12"/>
      <c r="C46" s="13"/>
      <c r="D46" s="14"/>
      <c r="E46" s="14"/>
      <c r="F46" s="14"/>
      <c r="G46" s="14"/>
      <c r="H46" s="14"/>
      <c r="I46" s="14"/>
      <c r="J46" s="9"/>
      <c r="K46" s="9"/>
      <c r="L46" s="9"/>
      <c r="M46" s="9"/>
      <c r="N46" s="9"/>
      <c r="O46" s="15"/>
    </row>
    <row r="47" customFormat="false" ht="12.75" hidden="false" customHeight="false" outlineLevel="0" collapsed="false">
      <c r="A47" s="11" t="n">
        <v>45</v>
      </c>
      <c r="B47" s="12"/>
      <c r="C47" s="13"/>
      <c r="D47" s="14"/>
      <c r="E47" s="14"/>
      <c r="F47" s="14"/>
      <c r="G47" s="14"/>
      <c r="H47" s="14"/>
      <c r="I47" s="14"/>
      <c r="J47" s="9"/>
      <c r="K47" s="9"/>
      <c r="L47" s="9"/>
      <c r="M47" s="9"/>
      <c r="N47" s="9"/>
      <c r="O47" s="15"/>
    </row>
    <row r="48" customFormat="false" ht="12.75" hidden="false" customHeight="false" outlineLevel="0" collapsed="false">
      <c r="A48" s="11" t="n">
        <v>46</v>
      </c>
      <c r="B48" s="12"/>
      <c r="C48" s="13"/>
      <c r="D48" s="14"/>
      <c r="E48" s="14"/>
      <c r="F48" s="14"/>
      <c r="G48" s="14"/>
      <c r="H48" s="14"/>
      <c r="I48" s="14"/>
      <c r="J48" s="9"/>
      <c r="K48" s="9"/>
      <c r="L48" s="9"/>
      <c r="M48" s="9"/>
      <c r="N48" s="9"/>
      <c r="O48" s="15"/>
    </row>
    <row r="49" customFormat="false" ht="12.75" hidden="false" customHeight="false" outlineLevel="0" collapsed="false">
      <c r="A49" s="11" t="n">
        <v>47</v>
      </c>
      <c r="B49" s="12"/>
      <c r="C49" s="13"/>
      <c r="D49" s="14"/>
      <c r="E49" s="14"/>
      <c r="F49" s="14"/>
      <c r="G49" s="14"/>
      <c r="H49" s="14"/>
      <c r="I49" s="14"/>
      <c r="J49" s="9"/>
      <c r="K49" s="9"/>
      <c r="L49" s="9"/>
      <c r="M49" s="9"/>
      <c r="N49" s="9"/>
      <c r="O49" s="15"/>
    </row>
    <row r="50" customFormat="false" ht="12.75" hidden="false" customHeight="false" outlineLevel="0" collapsed="false">
      <c r="A50" s="11" t="n">
        <v>48</v>
      </c>
      <c r="B50" s="12"/>
      <c r="C50" s="13"/>
      <c r="D50" s="14"/>
      <c r="E50" s="14"/>
      <c r="F50" s="14"/>
      <c r="G50" s="14"/>
      <c r="H50" s="14"/>
      <c r="I50" s="14"/>
      <c r="J50" s="9"/>
      <c r="K50" s="9"/>
      <c r="L50" s="9"/>
      <c r="M50" s="9"/>
      <c r="N50" s="9"/>
      <c r="O50" s="15"/>
    </row>
    <row r="51" customFormat="false" ht="12.75" hidden="false" customHeight="false" outlineLevel="0" collapsed="false">
      <c r="A51" s="11" t="n">
        <v>49</v>
      </c>
      <c r="B51" s="12"/>
      <c r="C51" s="13"/>
      <c r="D51" s="14"/>
      <c r="E51" s="14"/>
      <c r="F51" s="14"/>
      <c r="G51" s="14"/>
      <c r="H51" s="14"/>
      <c r="I51" s="14"/>
      <c r="J51" s="9"/>
      <c r="K51" s="9"/>
      <c r="L51" s="9"/>
      <c r="M51" s="9"/>
      <c r="N51" s="9"/>
      <c r="O51" s="15"/>
    </row>
    <row r="52" customFormat="false" ht="12.75" hidden="false" customHeight="false" outlineLevel="0" collapsed="false">
      <c r="A52" s="11" t="n">
        <v>50</v>
      </c>
      <c r="B52" s="12"/>
      <c r="C52" s="13"/>
      <c r="D52" s="14"/>
      <c r="E52" s="14"/>
      <c r="F52" s="14"/>
      <c r="G52" s="14"/>
      <c r="H52" s="14"/>
      <c r="I52" s="14"/>
      <c r="J52" s="9"/>
      <c r="K52" s="9"/>
      <c r="L52" s="9"/>
      <c r="M52" s="9"/>
      <c r="N52" s="9"/>
      <c r="O52" s="15"/>
    </row>
    <row r="53" customFormat="false" ht="12.75" hidden="false" customHeight="false" outlineLevel="0" collapsed="false">
      <c r="A53" s="11" t="n">
        <v>51</v>
      </c>
      <c r="B53" s="12"/>
      <c r="C53" s="13"/>
      <c r="D53" s="14"/>
      <c r="E53" s="14"/>
      <c r="F53" s="14"/>
      <c r="G53" s="14"/>
      <c r="H53" s="14"/>
      <c r="I53" s="14"/>
      <c r="J53" s="9"/>
      <c r="K53" s="9"/>
      <c r="L53" s="9"/>
      <c r="M53" s="9"/>
      <c r="N53" s="9"/>
      <c r="O53" s="15"/>
    </row>
    <row r="54" customFormat="false" ht="12.75" hidden="false" customHeight="false" outlineLevel="0" collapsed="false">
      <c r="A54" s="11" t="n">
        <v>52</v>
      </c>
      <c r="B54" s="12"/>
      <c r="C54" s="13"/>
      <c r="D54" s="14"/>
      <c r="E54" s="14"/>
      <c r="F54" s="14"/>
      <c r="G54" s="14"/>
      <c r="H54" s="14"/>
      <c r="I54" s="14"/>
      <c r="J54" s="9"/>
      <c r="K54" s="9"/>
      <c r="L54" s="9"/>
      <c r="M54" s="9"/>
      <c r="N54" s="9"/>
      <c r="O54" s="15"/>
    </row>
    <row r="55" customFormat="false" ht="12.75" hidden="false" customHeight="false" outlineLevel="0" collapsed="false">
      <c r="A55" s="11" t="n">
        <v>53</v>
      </c>
      <c r="B55" s="12"/>
      <c r="C55" s="13"/>
      <c r="D55" s="14"/>
      <c r="E55" s="14"/>
      <c r="F55" s="14"/>
      <c r="G55" s="14"/>
      <c r="H55" s="14"/>
      <c r="I55" s="14"/>
      <c r="J55" s="9"/>
      <c r="K55" s="9"/>
      <c r="L55" s="9"/>
      <c r="M55" s="9"/>
      <c r="N55" s="9"/>
      <c r="O55" s="15"/>
    </row>
    <row r="56" customFormat="false" ht="12.75" hidden="false" customHeight="false" outlineLevel="0" collapsed="false">
      <c r="A56" s="11" t="n">
        <v>54</v>
      </c>
      <c r="B56" s="12"/>
      <c r="C56" s="13"/>
      <c r="D56" s="14"/>
      <c r="E56" s="14"/>
      <c r="F56" s="14"/>
      <c r="G56" s="14"/>
      <c r="H56" s="14"/>
      <c r="I56" s="14"/>
      <c r="J56" s="9"/>
      <c r="K56" s="9"/>
      <c r="L56" s="9"/>
      <c r="M56" s="9"/>
      <c r="N56" s="9"/>
      <c r="O56" s="15"/>
    </row>
    <row r="57" customFormat="false" ht="12.75" hidden="false" customHeight="false" outlineLevel="0" collapsed="false">
      <c r="A57" s="11" t="n">
        <v>55</v>
      </c>
      <c r="B57" s="12"/>
      <c r="C57" s="13"/>
      <c r="D57" s="14"/>
      <c r="E57" s="14"/>
      <c r="F57" s="14"/>
      <c r="G57" s="14"/>
      <c r="H57" s="14"/>
      <c r="I57" s="14"/>
      <c r="J57" s="9"/>
      <c r="K57" s="9"/>
      <c r="L57" s="9"/>
      <c r="M57" s="9"/>
      <c r="N57" s="9"/>
      <c r="O57" s="15"/>
    </row>
    <row r="58" customFormat="false" ht="12.75" hidden="false" customHeight="false" outlineLevel="0" collapsed="false">
      <c r="A58" s="11" t="n">
        <v>56</v>
      </c>
      <c r="B58" s="12"/>
      <c r="C58" s="13"/>
      <c r="D58" s="14"/>
      <c r="E58" s="14"/>
      <c r="F58" s="14"/>
      <c r="G58" s="14"/>
      <c r="H58" s="14"/>
      <c r="I58" s="14"/>
      <c r="J58" s="9"/>
      <c r="K58" s="9"/>
      <c r="L58" s="9"/>
      <c r="M58" s="9"/>
      <c r="N58" s="9"/>
      <c r="O58" s="15"/>
    </row>
    <row r="59" customFormat="false" ht="12.75" hidden="false" customHeight="false" outlineLevel="0" collapsed="false">
      <c r="A59" s="11" t="n">
        <v>57</v>
      </c>
      <c r="B59" s="12"/>
      <c r="C59" s="13"/>
      <c r="D59" s="14"/>
      <c r="E59" s="14"/>
      <c r="F59" s="14"/>
      <c r="G59" s="14"/>
      <c r="H59" s="14"/>
      <c r="I59" s="14"/>
      <c r="J59" s="9"/>
      <c r="K59" s="9"/>
      <c r="L59" s="9"/>
      <c r="M59" s="9"/>
      <c r="N59" s="9"/>
      <c r="O59" s="15"/>
    </row>
    <row r="60" customFormat="false" ht="12.75" hidden="false" customHeight="false" outlineLevel="0" collapsed="false">
      <c r="A60" s="11" t="n">
        <v>58</v>
      </c>
      <c r="B60" s="12"/>
      <c r="C60" s="13"/>
      <c r="D60" s="14"/>
      <c r="E60" s="14"/>
      <c r="F60" s="14"/>
      <c r="G60" s="14"/>
      <c r="H60" s="14"/>
      <c r="I60" s="14"/>
      <c r="J60" s="9"/>
      <c r="K60" s="9"/>
      <c r="L60" s="9"/>
      <c r="M60" s="9"/>
      <c r="N60" s="9"/>
      <c r="O60" s="15"/>
    </row>
    <row r="61" customFormat="false" ht="12.75" hidden="false" customHeight="false" outlineLevel="0" collapsed="false">
      <c r="A61" s="11" t="n">
        <v>59</v>
      </c>
      <c r="B61" s="12"/>
      <c r="C61" s="13"/>
      <c r="D61" s="14"/>
      <c r="E61" s="14"/>
      <c r="F61" s="14"/>
      <c r="G61" s="14"/>
      <c r="H61" s="14"/>
      <c r="I61" s="14"/>
      <c r="J61" s="9"/>
      <c r="K61" s="9"/>
      <c r="L61" s="9"/>
      <c r="M61" s="9"/>
      <c r="N61" s="9"/>
      <c r="O61" s="15"/>
    </row>
    <row r="62" customFormat="false" ht="12.75" hidden="false" customHeight="false" outlineLevel="0" collapsed="false">
      <c r="A62" s="11" t="n">
        <v>60</v>
      </c>
      <c r="B62" s="12"/>
      <c r="C62" s="13"/>
      <c r="D62" s="14"/>
      <c r="E62" s="14"/>
      <c r="F62" s="14"/>
      <c r="G62" s="14"/>
      <c r="H62" s="14"/>
      <c r="I62" s="14"/>
      <c r="J62" s="9"/>
      <c r="K62" s="9"/>
      <c r="L62" s="9"/>
      <c r="M62" s="9"/>
      <c r="N62" s="9"/>
      <c r="O62" s="15"/>
    </row>
    <row r="63" customFormat="false" ht="12.75" hidden="false" customHeight="false" outlineLevel="0" collapsed="false">
      <c r="A63" s="11" t="n">
        <v>61</v>
      </c>
      <c r="B63" s="12"/>
      <c r="C63" s="13"/>
      <c r="D63" s="14"/>
      <c r="E63" s="14"/>
      <c r="F63" s="14"/>
      <c r="G63" s="14"/>
      <c r="H63" s="14"/>
      <c r="I63" s="14"/>
      <c r="J63" s="9"/>
      <c r="K63" s="9"/>
      <c r="L63" s="9"/>
      <c r="M63" s="9"/>
      <c r="N63" s="9"/>
      <c r="O63" s="15"/>
    </row>
    <row r="64" customFormat="false" ht="12.75" hidden="false" customHeight="false" outlineLevel="0" collapsed="false">
      <c r="A64" s="11" t="n">
        <v>62</v>
      </c>
      <c r="B64" s="12"/>
      <c r="C64" s="13"/>
      <c r="D64" s="14"/>
      <c r="E64" s="14"/>
      <c r="F64" s="14"/>
      <c r="G64" s="14"/>
      <c r="H64" s="14"/>
      <c r="I64" s="14"/>
      <c r="J64" s="9"/>
      <c r="K64" s="9"/>
      <c r="L64" s="9"/>
      <c r="M64" s="9"/>
      <c r="N64" s="9"/>
      <c r="O64" s="15"/>
    </row>
    <row r="65" customFormat="false" ht="12.75" hidden="false" customHeight="false" outlineLevel="0" collapsed="false">
      <c r="A65" s="11" t="n">
        <v>63</v>
      </c>
      <c r="B65" s="12"/>
      <c r="C65" s="13"/>
      <c r="D65" s="14"/>
      <c r="E65" s="14"/>
      <c r="F65" s="14"/>
      <c r="G65" s="14"/>
      <c r="H65" s="14"/>
      <c r="I65" s="14"/>
      <c r="J65" s="9"/>
      <c r="K65" s="9"/>
      <c r="L65" s="9"/>
      <c r="M65" s="9"/>
      <c r="N65" s="9"/>
      <c r="O65" s="15"/>
    </row>
    <row r="66" customFormat="false" ht="12.75" hidden="false" customHeight="false" outlineLevel="0" collapsed="false">
      <c r="A66" s="11" t="n">
        <v>64</v>
      </c>
      <c r="B66" s="12"/>
      <c r="C66" s="13"/>
      <c r="D66" s="14"/>
      <c r="E66" s="14"/>
      <c r="F66" s="14"/>
      <c r="G66" s="14"/>
      <c r="H66" s="14"/>
      <c r="I66" s="14"/>
      <c r="J66" s="9"/>
      <c r="K66" s="9"/>
      <c r="L66" s="9"/>
      <c r="M66" s="9"/>
      <c r="N66" s="9"/>
      <c r="O66" s="15"/>
    </row>
    <row r="67" customFormat="false" ht="12.75" hidden="false" customHeight="false" outlineLevel="0" collapsed="false">
      <c r="A67" s="11" t="n">
        <v>65</v>
      </c>
      <c r="B67" s="12"/>
      <c r="C67" s="13"/>
      <c r="D67" s="14"/>
      <c r="E67" s="14"/>
      <c r="F67" s="14"/>
      <c r="G67" s="14"/>
      <c r="H67" s="14"/>
      <c r="I67" s="14"/>
      <c r="J67" s="9"/>
      <c r="K67" s="9"/>
      <c r="L67" s="9"/>
      <c r="M67" s="9"/>
      <c r="N67" s="9"/>
      <c r="O67" s="15"/>
    </row>
    <row r="68" customFormat="false" ht="12.75" hidden="false" customHeight="false" outlineLevel="0" collapsed="false">
      <c r="A68" s="11" t="n">
        <v>66</v>
      </c>
      <c r="B68" s="12"/>
      <c r="C68" s="13"/>
      <c r="D68" s="14"/>
      <c r="E68" s="14"/>
      <c r="F68" s="14"/>
      <c r="G68" s="14"/>
      <c r="H68" s="14"/>
      <c r="I68" s="14"/>
      <c r="J68" s="9"/>
      <c r="K68" s="9"/>
      <c r="L68" s="9"/>
      <c r="M68" s="9"/>
      <c r="N68" s="9"/>
      <c r="O68" s="15"/>
    </row>
    <row r="69" customFormat="false" ht="12.75" hidden="false" customHeight="false" outlineLevel="0" collapsed="false">
      <c r="A69" s="11" t="n">
        <v>67</v>
      </c>
      <c r="B69" s="12"/>
      <c r="C69" s="13"/>
      <c r="D69" s="14"/>
      <c r="E69" s="14"/>
      <c r="F69" s="14"/>
      <c r="G69" s="14"/>
      <c r="H69" s="14"/>
      <c r="I69" s="14"/>
      <c r="J69" s="9"/>
      <c r="K69" s="9"/>
      <c r="L69" s="9"/>
      <c r="M69" s="9"/>
      <c r="N69" s="9"/>
      <c r="O69" s="15"/>
    </row>
    <row r="70" customFormat="false" ht="12.75" hidden="false" customHeight="false" outlineLevel="0" collapsed="false">
      <c r="A70" s="11" t="n">
        <v>68</v>
      </c>
      <c r="B70" s="12"/>
      <c r="C70" s="13"/>
      <c r="D70" s="14"/>
      <c r="E70" s="14"/>
      <c r="F70" s="14"/>
      <c r="G70" s="14"/>
      <c r="H70" s="14"/>
      <c r="I70" s="14"/>
      <c r="J70" s="9"/>
      <c r="K70" s="9"/>
      <c r="L70" s="9"/>
      <c r="M70" s="9"/>
      <c r="N70" s="9"/>
      <c r="O70" s="15"/>
    </row>
    <row r="71" customFormat="false" ht="12.75" hidden="false" customHeight="false" outlineLevel="0" collapsed="false">
      <c r="A71" s="11" t="n">
        <v>69</v>
      </c>
      <c r="B71" s="12"/>
      <c r="C71" s="13"/>
      <c r="D71" s="14"/>
      <c r="E71" s="14"/>
      <c r="F71" s="14"/>
      <c r="G71" s="14"/>
      <c r="H71" s="14"/>
      <c r="I71" s="14"/>
      <c r="J71" s="9"/>
      <c r="K71" s="9"/>
      <c r="L71" s="9"/>
      <c r="M71" s="9"/>
      <c r="N71" s="9"/>
      <c r="O71" s="15"/>
    </row>
    <row r="72" customFormat="false" ht="12.75" hidden="false" customHeight="false" outlineLevel="0" collapsed="false">
      <c r="A72" s="11" t="n">
        <v>70</v>
      </c>
      <c r="B72" s="12"/>
      <c r="C72" s="13"/>
      <c r="D72" s="14"/>
      <c r="E72" s="14"/>
      <c r="F72" s="14"/>
      <c r="G72" s="14"/>
      <c r="H72" s="14"/>
      <c r="I72" s="14"/>
      <c r="J72" s="9"/>
      <c r="K72" s="9"/>
      <c r="L72" s="9"/>
      <c r="M72" s="9"/>
      <c r="N72" s="9"/>
      <c r="O72" s="15"/>
    </row>
    <row r="73" customFormat="false" ht="12.75" hidden="false" customHeight="false" outlineLevel="0" collapsed="false">
      <c r="A73" s="11" t="n">
        <v>71</v>
      </c>
      <c r="B73" s="12"/>
      <c r="C73" s="13"/>
      <c r="D73" s="14"/>
      <c r="E73" s="14"/>
      <c r="F73" s="14"/>
      <c r="G73" s="14"/>
      <c r="H73" s="14"/>
      <c r="I73" s="14"/>
      <c r="J73" s="9"/>
      <c r="K73" s="9"/>
      <c r="L73" s="9"/>
      <c r="M73" s="9"/>
      <c r="N73" s="9"/>
      <c r="O73" s="15"/>
    </row>
    <row r="74" customFormat="false" ht="12.75" hidden="false" customHeight="false" outlineLevel="0" collapsed="false">
      <c r="A74" s="11" t="n">
        <v>72</v>
      </c>
      <c r="B74" s="12"/>
      <c r="C74" s="13"/>
      <c r="D74" s="14"/>
      <c r="E74" s="14"/>
      <c r="F74" s="14"/>
      <c r="G74" s="14"/>
      <c r="H74" s="14"/>
      <c r="I74" s="14"/>
      <c r="J74" s="9"/>
      <c r="K74" s="9"/>
      <c r="L74" s="9"/>
      <c r="M74" s="9"/>
      <c r="N74" s="9"/>
      <c r="O74" s="15"/>
    </row>
    <row r="75" customFormat="false" ht="12.75" hidden="false" customHeight="false" outlineLevel="0" collapsed="false">
      <c r="A75" s="11" t="n">
        <v>73</v>
      </c>
      <c r="B75" s="12"/>
      <c r="C75" s="13"/>
      <c r="D75" s="14"/>
      <c r="E75" s="14"/>
      <c r="F75" s="14"/>
      <c r="G75" s="14"/>
      <c r="H75" s="14"/>
      <c r="I75" s="14"/>
      <c r="J75" s="9"/>
      <c r="K75" s="9"/>
      <c r="L75" s="9"/>
      <c r="M75" s="9"/>
      <c r="N75" s="9"/>
      <c r="O75" s="15"/>
    </row>
    <row r="76" customFormat="false" ht="12.75" hidden="false" customHeight="false" outlineLevel="0" collapsed="false">
      <c r="A76" s="11" t="n">
        <v>74</v>
      </c>
      <c r="B76" s="12"/>
      <c r="C76" s="13"/>
      <c r="D76" s="14"/>
      <c r="E76" s="14"/>
      <c r="F76" s="14"/>
      <c r="G76" s="14"/>
      <c r="H76" s="14"/>
      <c r="I76" s="14"/>
      <c r="J76" s="9"/>
      <c r="K76" s="9"/>
      <c r="L76" s="9"/>
      <c r="M76" s="9"/>
      <c r="N76" s="9"/>
      <c r="O76" s="15"/>
    </row>
    <row r="77" customFormat="false" ht="12.75" hidden="false" customHeight="false" outlineLevel="0" collapsed="false">
      <c r="A77" s="11" t="n">
        <v>75</v>
      </c>
      <c r="B77" s="12"/>
      <c r="C77" s="13"/>
      <c r="D77" s="14"/>
      <c r="E77" s="14"/>
      <c r="F77" s="14"/>
      <c r="G77" s="14"/>
      <c r="H77" s="14"/>
      <c r="I77" s="14"/>
      <c r="J77" s="9"/>
      <c r="K77" s="9"/>
      <c r="L77" s="9"/>
      <c r="M77" s="9"/>
      <c r="N77" s="9"/>
      <c r="O77" s="15"/>
    </row>
    <row r="78" customFormat="false" ht="12.75" hidden="false" customHeight="false" outlineLevel="0" collapsed="false">
      <c r="A78" s="11" t="n">
        <v>76</v>
      </c>
      <c r="B78" s="12"/>
      <c r="C78" s="13"/>
      <c r="D78" s="14"/>
      <c r="E78" s="14"/>
      <c r="F78" s="14"/>
      <c r="G78" s="14"/>
      <c r="H78" s="14"/>
      <c r="I78" s="14"/>
      <c r="J78" s="9"/>
      <c r="K78" s="9"/>
      <c r="L78" s="9"/>
      <c r="M78" s="9"/>
      <c r="N78" s="9"/>
      <c r="O78" s="15"/>
    </row>
    <row r="79" customFormat="false" ht="12.75" hidden="false" customHeight="false" outlineLevel="0" collapsed="false">
      <c r="A79" s="11" t="n">
        <v>77</v>
      </c>
      <c r="B79" s="12"/>
      <c r="C79" s="13"/>
      <c r="D79" s="14"/>
      <c r="E79" s="14"/>
      <c r="F79" s="14"/>
      <c r="G79" s="14"/>
      <c r="H79" s="14"/>
      <c r="I79" s="14"/>
      <c r="J79" s="9"/>
      <c r="K79" s="9"/>
      <c r="L79" s="9"/>
      <c r="M79" s="9"/>
      <c r="N79" s="9"/>
      <c r="O79" s="15"/>
    </row>
    <row r="80" customFormat="false" ht="12.75" hidden="false" customHeight="false" outlineLevel="0" collapsed="false">
      <c r="A80" s="11" t="n">
        <v>78</v>
      </c>
      <c r="B80" s="12"/>
      <c r="C80" s="13"/>
      <c r="D80" s="14"/>
      <c r="E80" s="14"/>
      <c r="F80" s="14"/>
      <c r="G80" s="14"/>
      <c r="H80" s="14"/>
      <c r="I80" s="14"/>
      <c r="J80" s="9"/>
      <c r="K80" s="9"/>
      <c r="L80" s="9"/>
      <c r="M80" s="9"/>
      <c r="N80" s="9"/>
      <c r="O80" s="15"/>
    </row>
    <row r="81" customFormat="false" ht="12.75" hidden="false" customHeight="false" outlineLevel="0" collapsed="false">
      <c r="A81" s="11" t="n">
        <v>79</v>
      </c>
      <c r="B81" s="12"/>
      <c r="C81" s="13"/>
      <c r="D81" s="14"/>
      <c r="E81" s="14"/>
      <c r="F81" s="14"/>
      <c r="G81" s="14"/>
      <c r="H81" s="14"/>
      <c r="I81" s="14"/>
      <c r="J81" s="9"/>
      <c r="K81" s="9"/>
      <c r="L81" s="9"/>
      <c r="M81" s="9"/>
      <c r="N81" s="9"/>
      <c r="O81" s="15"/>
    </row>
    <row r="82" customFormat="false" ht="12.75" hidden="false" customHeight="false" outlineLevel="0" collapsed="false">
      <c r="A82" s="11" t="n">
        <v>80</v>
      </c>
      <c r="B82" s="12"/>
      <c r="C82" s="13"/>
      <c r="D82" s="14"/>
      <c r="E82" s="14"/>
      <c r="F82" s="14"/>
      <c r="G82" s="14"/>
      <c r="H82" s="14"/>
      <c r="I82" s="14"/>
      <c r="J82" s="9"/>
      <c r="K82" s="9"/>
      <c r="L82" s="9"/>
      <c r="M82" s="9"/>
      <c r="N82" s="9"/>
      <c r="O82" s="15"/>
    </row>
    <row r="83" customFormat="false" ht="12.75" hidden="false" customHeight="false" outlineLevel="0" collapsed="false">
      <c r="A83" s="11" t="n">
        <v>81</v>
      </c>
      <c r="B83" s="12"/>
      <c r="C83" s="13"/>
      <c r="D83" s="14"/>
      <c r="E83" s="14"/>
      <c r="F83" s="14"/>
      <c r="G83" s="14"/>
      <c r="H83" s="14"/>
      <c r="I83" s="14"/>
      <c r="J83" s="9"/>
      <c r="K83" s="9"/>
      <c r="L83" s="9"/>
      <c r="M83" s="9"/>
      <c r="N83" s="9"/>
      <c r="O83" s="15"/>
    </row>
    <row r="84" customFormat="false" ht="12.75" hidden="false" customHeight="false" outlineLevel="0" collapsed="false">
      <c r="A84" s="11" t="n">
        <v>82</v>
      </c>
      <c r="B84" s="12"/>
      <c r="C84" s="13"/>
      <c r="D84" s="14"/>
      <c r="E84" s="14"/>
      <c r="F84" s="14"/>
      <c r="G84" s="14"/>
      <c r="H84" s="14"/>
      <c r="I84" s="14"/>
      <c r="J84" s="9"/>
      <c r="K84" s="9"/>
      <c r="L84" s="9"/>
      <c r="M84" s="9"/>
      <c r="N84" s="9"/>
      <c r="O84" s="15"/>
    </row>
    <row r="85" customFormat="false" ht="12.75" hidden="false" customHeight="false" outlineLevel="0" collapsed="false">
      <c r="A85" s="11" t="n">
        <v>83</v>
      </c>
      <c r="B85" s="12"/>
      <c r="C85" s="13"/>
      <c r="D85" s="14"/>
      <c r="E85" s="14"/>
      <c r="F85" s="14"/>
      <c r="G85" s="14"/>
      <c r="H85" s="14"/>
      <c r="I85" s="14"/>
      <c r="J85" s="9"/>
      <c r="K85" s="9"/>
      <c r="L85" s="9"/>
      <c r="M85" s="9"/>
      <c r="N85" s="9"/>
      <c r="O85" s="15"/>
    </row>
    <row r="86" customFormat="false" ht="12.75" hidden="false" customHeight="false" outlineLevel="0" collapsed="false">
      <c r="A86" s="11" t="n">
        <v>84</v>
      </c>
      <c r="B86" s="12"/>
      <c r="C86" s="13"/>
      <c r="D86" s="14"/>
      <c r="E86" s="14"/>
      <c r="F86" s="14"/>
      <c r="G86" s="14"/>
      <c r="H86" s="14"/>
      <c r="I86" s="14"/>
      <c r="J86" s="9"/>
      <c r="K86" s="9"/>
      <c r="L86" s="9"/>
      <c r="M86" s="9"/>
      <c r="N86" s="9"/>
      <c r="O86" s="15"/>
    </row>
    <row r="87" customFormat="false" ht="12.75" hidden="false" customHeight="false" outlineLevel="0" collapsed="false">
      <c r="A87" s="11" t="n">
        <v>85</v>
      </c>
      <c r="B87" s="12"/>
      <c r="C87" s="13"/>
      <c r="D87" s="14"/>
      <c r="E87" s="14"/>
      <c r="F87" s="14"/>
      <c r="G87" s="14"/>
      <c r="H87" s="14"/>
      <c r="I87" s="14"/>
      <c r="J87" s="9"/>
      <c r="K87" s="9"/>
      <c r="L87" s="9"/>
      <c r="M87" s="9"/>
      <c r="N87" s="9"/>
      <c r="O87" s="15"/>
    </row>
    <row r="88" customFormat="false" ht="12.75" hidden="false" customHeight="false" outlineLevel="0" collapsed="false">
      <c r="A88" s="11" t="n">
        <v>86</v>
      </c>
      <c r="B88" s="12"/>
      <c r="C88" s="13"/>
      <c r="D88" s="14"/>
      <c r="E88" s="14"/>
      <c r="F88" s="14"/>
      <c r="G88" s="14"/>
      <c r="H88" s="14"/>
      <c r="I88" s="14"/>
      <c r="J88" s="9"/>
      <c r="K88" s="9"/>
      <c r="L88" s="9"/>
      <c r="M88" s="9"/>
      <c r="N88" s="9"/>
      <c r="O88" s="15"/>
    </row>
    <row r="89" customFormat="false" ht="12.75" hidden="false" customHeight="false" outlineLevel="0" collapsed="false">
      <c r="A89" s="11" t="n">
        <v>87</v>
      </c>
      <c r="B89" s="12"/>
      <c r="C89" s="13"/>
      <c r="D89" s="14"/>
      <c r="E89" s="14"/>
      <c r="F89" s="14"/>
      <c r="G89" s="14"/>
      <c r="H89" s="14"/>
      <c r="I89" s="14"/>
      <c r="J89" s="9"/>
      <c r="K89" s="9"/>
      <c r="L89" s="9"/>
      <c r="M89" s="9"/>
      <c r="N89" s="9"/>
      <c r="O89" s="15"/>
    </row>
    <row r="90" customFormat="false" ht="12.75" hidden="false" customHeight="false" outlineLevel="0" collapsed="false">
      <c r="A90" s="11" t="n">
        <v>88</v>
      </c>
      <c r="B90" s="12"/>
      <c r="C90" s="13"/>
      <c r="D90" s="14"/>
      <c r="E90" s="14"/>
      <c r="F90" s="14"/>
      <c r="G90" s="14"/>
      <c r="H90" s="14"/>
      <c r="I90" s="14"/>
      <c r="J90" s="9"/>
      <c r="K90" s="9"/>
      <c r="L90" s="9"/>
      <c r="M90" s="9"/>
      <c r="N90" s="9"/>
      <c r="O90" s="15"/>
    </row>
    <row r="91" customFormat="false" ht="12.75" hidden="false" customHeight="false" outlineLevel="0" collapsed="false">
      <c r="A91" s="11" t="n">
        <v>89</v>
      </c>
      <c r="B91" s="12"/>
      <c r="C91" s="13"/>
      <c r="D91" s="14"/>
      <c r="E91" s="14"/>
      <c r="F91" s="14"/>
      <c r="G91" s="14"/>
      <c r="H91" s="14"/>
      <c r="I91" s="14"/>
      <c r="J91" s="9"/>
      <c r="K91" s="9"/>
      <c r="L91" s="9"/>
      <c r="M91" s="9"/>
      <c r="N91" s="9"/>
      <c r="O91" s="15"/>
    </row>
    <row r="92" customFormat="false" ht="12.75" hidden="false" customHeight="false" outlineLevel="0" collapsed="false">
      <c r="A92" s="11" t="n">
        <v>90</v>
      </c>
      <c r="B92" s="12"/>
      <c r="C92" s="13"/>
      <c r="D92" s="14"/>
      <c r="E92" s="14"/>
      <c r="F92" s="14"/>
      <c r="G92" s="14"/>
      <c r="H92" s="14"/>
      <c r="I92" s="14"/>
      <c r="J92" s="9"/>
      <c r="K92" s="9"/>
      <c r="L92" s="9"/>
      <c r="M92" s="9"/>
      <c r="N92" s="9"/>
      <c r="O92" s="15"/>
    </row>
    <row r="93" customFormat="false" ht="12.75" hidden="false" customHeight="false" outlineLevel="0" collapsed="false">
      <c r="A93" s="11" t="n">
        <v>91</v>
      </c>
      <c r="B93" s="12"/>
      <c r="C93" s="13"/>
      <c r="D93" s="14"/>
      <c r="E93" s="14"/>
      <c r="F93" s="14"/>
      <c r="G93" s="14"/>
      <c r="H93" s="14"/>
      <c r="I93" s="14"/>
      <c r="J93" s="9"/>
      <c r="K93" s="9"/>
      <c r="L93" s="9"/>
      <c r="M93" s="9"/>
      <c r="N93" s="9"/>
      <c r="O93" s="15"/>
    </row>
    <row r="94" customFormat="false" ht="12.75" hidden="false" customHeight="false" outlineLevel="0" collapsed="false">
      <c r="A94" s="11" t="n">
        <v>92</v>
      </c>
      <c r="B94" s="12"/>
      <c r="C94" s="13"/>
      <c r="D94" s="14"/>
      <c r="E94" s="14"/>
      <c r="F94" s="14"/>
      <c r="G94" s="14"/>
      <c r="H94" s="14"/>
      <c r="I94" s="14"/>
      <c r="J94" s="9"/>
      <c r="K94" s="9"/>
      <c r="L94" s="9"/>
      <c r="M94" s="9"/>
      <c r="N94" s="9"/>
      <c r="O94" s="15"/>
    </row>
    <row r="95" customFormat="false" ht="12.75" hidden="false" customHeight="false" outlineLevel="0" collapsed="false">
      <c r="A95" s="11" t="n">
        <v>93</v>
      </c>
      <c r="B95" s="12"/>
      <c r="C95" s="13"/>
      <c r="D95" s="14"/>
      <c r="E95" s="14"/>
      <c r="F95" s="14"/>
      <c r="G95" s="14"/>
      <c r="H95" s="14"/>
      <c r="I95" s="14"/>
      <c r="J95" s="9"/>
      <c r="K95" s="9"/>
      <c r="L95" s="9"/>
      <c r="M95" s="9"/>
      <c r="N95" s="9"/>
      <c r="O95" s="15"/>
    </row>
    <row r="96" customFormat="false" ht="12.75" hidden="false" customHeight="false" outlineLevel="0" collapsed="false">
      <c r="A96" s="11" t="n">
        <v>94</v>
      </c>
      <c r="B96" s="12"/>
      <c r="C96" s="13"/>
      <c r="D96" s="14"/>
      <c r="E96" s="14"/>
      <c r="F96" s="14"/>
      <c r="G96" s="14"/>
      <c r="H96" s="14"/>
      <c r="I96" s="14"/>
      <c r="J96" s="9"/>
      <c r="K96" s="9"/>
      <c r="L96" s="9"/>
      <c r="M96" s="9"/>
      <c r="N96" s="9"/>
      <c r="O96" s="15"/>
    </row>
    <row r="97" customFormat="false" ht="12.75" hidden="false" customHeight="false" outlineLevel="0" collapsed="false">
      <c r="A97" s="11" t="n">
        <v>95</v>
      </c>
      <c r="B97" s="12"/>
      <c r="C97" s="13"/>
      <c r="D97" s="14"/>
      <c r="E97" s="14"/>
      <c r="F97" s="14"/>
      <c r="G97" s="14"/>
      <c r="H97" s="14"/>
      <c r="I97" s="14"/>
      <c r="J97" s="9"/>
      <c r="K97" s="9"/>
      <c r="L97" s="9"/>
      <c r="M97" s="9"/>
      <c r="N97" s="9"/>
      <c r="O97" s="15"/>
    </row>
    <row r="98" customFormat="false" ht="12.75" hidden="false" customHeight="false" outlineLevel="0" collapsed="false">
      <c r="A98" s="11" t="n">
        <v>96</v>
      </c>
      <c r="B98" s="12"/>
      <c r="C98" s="13"/>
      <c r="D98" s="14"/>
      <c r="E98" s="14"/>
      <c r="F98" s="14"/>
      <c r="G98" s="14"/>
      <c r="H98" s="14"/>
      <c r="I98" s="14"/>
      <c r="J98" s="9"/>
      <c r="K98" s="9"/>
      <c r="L98" s="9"/>
      <c r="M98" s="9"/>
      <c r="N98" s="9"/>
      <c r="O98" s="15"/>
    </row>
    <row r="99" customFormat="false" ht="12.75" hidden="false" customHeight="false" outlineLevel="0" collapsed="false">
      <c r="A99" s="11" t="n">
        <v>97</v>
      </c>
      <c r="B99" s="12"/>
      <c r="C99" s="13"/>
      <c r="D99" s="14"/>
      <c r="E99" s="14"/>
      <c r="F99" s="14"/>
      <c r="G99" s="14"/>
      <c r="H99" s="14"/>
      <c r="I99" s="14"/>
      <c r="J99" s="9"/>
      <c r="K99" s="9"/>
      <c r="L99" s="9"/>
      <c r="M99" s="9"/>
      <c r="N99" s="9"/>
      <c r="O99" s="15"/>
    </row>
    <row r="100" customFormat="false" ht="12.75" hidden="false" customHeight="false" outlineLevel="0" collapsed="false">
      <c r="A100" s="11" t="n">
        <v>98</v>
      </c>
      <c r="B100" s="12"/>
      <c r="C100" s="13"/>
      <c r="D100" s="14"/>
      <c r="E100" s="14"/>
      <c r="F100" s="14"/>
      <c r="G100" s="14"/>
      <c r="H100" s="14"/>
      <c r="I100" s="14"/>
      <c r="J100" s="9"/>
      <c r="K100" s="9"/>
      <c r="L100" s="9"/>
      <c r="M100" s="9"/>
      <c r="N100" s="9"/>
      <c r="O100" s="15"/>
    </row>
    <row r="101" customFormat="false" ht="12.75" hidden="false" customHeight="false" outlineLevel="0" collapsed="false">
      <c r="A101" s="11" t="n">
        <v>99</v>
      </c>
      <c r="B101" s="12"/>
      <c r="C101" s="13"/>
      <c r="D101" s="14"/>
      <c r="E101" s="14"/>
      <c r="F101" s="14"/>
      <c r="G101" s="14"/>
      <c r="H101" s="14"/>
      <c r="I101" s="14"/>
      <c r="J101" s="9"/>
      <c r="K101" s="9"/>
      <c r="L101" s="9"/>
      <c r="M101" s="9"/>
      <c r="N101" s="9"/>
      <c r="O101" s="15"/>
    </row>
    <row r="102" customFormat="false" ht="12.75" hidden="false" customHeight="false" outlineLevel="0" collapsed="false">
      <c r="A102" s="11" t="n">
        <v>100</v>
      </c>
      <c r="B102" s="12"/>
      <c r="C102" s="13"/>
      <c r="D102" s="14"/>
      <c r="E102" s="14"/>
      <c r="F102" s="14"/>
      <c r="G102" s="14"/>
      <c r="H102" s="14"/>
      <c r="I102" s="14"/>
      <c r="J102" s="9"/>
      <c r="K102" s="9"/>
      <c r="L102" s="9"/>
      <c r="M102" s="9"/>
      <c r="N102" s="9"/>
      <c r="O102" s="15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J3:J102" type="list">
      <formula1>$W$2:$W$16</formula1>
      <formula2>0</formula2>
    </dataValidation>
    <dataValidation allowBlank="true" errorStyle="stop" operator="between" showDropDown="false" showErrorMessage="true" showInputMessage="false" sqref="K3:K102" type="list">
      <formula1>$X$2:$X$27</formula1>
      <formula2>0</formula2>
    </dataValidation>
    <dataValidation allowBlank="true" errorStyle="stop" operator="between" showDropDown="false" showErrorMessage="true" showInputMessage="false" sqref="L3:L102" type="list">
      <formula1>$Y$2:$Y$10</formula1>
      <formula2>0</formula2>
    </dataValidation>
    <dataValidation allowBlank="true" errorStyle="stop" operator="between" showDropDown="false" showErrorMessage="true" showInputMessage="false" sqref="N3:N102" type="list">
      <formula1>$Z$2:$Z$2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28"/>
    <col collapsed="false" customWidth="true" hidden="false" outlineLevel="0" max="3" min="3" style="0" width="22.42"/>
    <col collapsed="false" customWidth="true" hidden="false" outlineLevel="0" max="4" min="4" style="0" width="20.7"/>
  </cols>
  <sheetData>
    <row r="1" customFormat="false" ht="13.5" hidden="false" customHeight="false" outlineLevel="0" collapsed="false">
      <c r="A1" s="19" t="s">
        <v>81</v>
      </c>
      <c r="B1" s="19" t="s">
        <v>82</v>
      </c>
      <c r="C1" s="19" t="s">
        <v>83</v>
      </c>
      <c r="D1" s="19" t="s">
        <v>84</v>
      </c>
    </row>
    <row r="2" customFormat="false" ht="12.75" hidden="false" customHeight="false" outlineLevel="0" collapsed="false">
      <c r="A2" s="6" t="n">
        <f aca="false">'2005 Musky Log'!D3-30+4</f>
        <v>-26</v>
      </c>
      <c r="B2" s="9"/>
      <c r="C2" s="20"/>
      <c r="D2" s="21"/>
    </row>
    <row r="3" customFormat="false" ht="12.75" hidden="false" customHeight="false" outlineLevel="0" collapsed="false">
      <c r="A3" s="11" t="n">
        <f aca="false">'2005 Musky Log'!D4-30+4</f>
        <v>-26</v>
      </c>
      <c r="B3" s="18"/>
      <c r="C3" s="18"/>
      <c r="D3" s="22"/>
    </row>
    <row r="4" customFormat="false" ht="12.75" hidden="false" customHeight="false" outlineLevel="0" collapsed="false">
      <c r="A4" s="11" t="n">
        <f aca="false">'2005 Musky Log'!D5-30+4</f>
        <v>-26</v>
      </c>
      <c r="B4" s="18"/>
      <c r="C4" s="18"/>
      <c r="D4" s="22"/>
    </row>
    <row r="5" customFormat="false" ht="12.75" hidden="false" customHeight="false" outlineLevel="0" collapsed="false">
      <c r="A5" s="11" t="n">
        <f aca="false">'2005 Musky Log'!D6-30+4</f>
        <v>-26</v>
      </c>
      <c r="B5" s="18"/>
      <c r="C5" s="18"/>
      <c r="D5" s="22"/>
    </row>
    <row r="6" customFormat="false" ht="12.75" hidden="false" customHeight="false" outlineLevel="0" collapsed="false">
      <c r="A6" s="11" t="n">
        <f aca="false">'2005 Musky Log'!D7-30+4</f>
        <v>-26</v>
      </c>
      <c r="B6" s="18"/>
      <c r="C6" s="18"/>
      <c r="D6" s="22"/>
    </row>
    <row r="7" customFormat="false" ht="12.75" hidden="false" customHeight="false" outlineLevel="0" collapsed="false">
      <c r="A7" s="11" t="n">
        <f aca="false">'2005 Musky Log'!D8-30+4</f>
        <v>-26</v>
      </c>
      <c r="B7" s="18"/>
      <c r="C7" s="18"/>
      <c r="D7" s="22"/>
    </row>
    <row r="8" customFormat="false" ht="12.75" hidden="false" customHeight="false" outlineLevel="0" collapsed="false">
      <c r="A8" s="11" t="n">
        <f aca="false">'2005 Musky Log'!D9-30+4</f>
        <v>-26</v>
      </c>
      <c r="B8" s="18"/>
      <c r="C8" s="18"/>
      <c r="D8" s="22"/>
    </row>
    <row r="9" customFormat="false" ht="12.75" hidden="false" customHeight="false" outlineLevel="0" collapsed="false">
      <c r="A9" s="11" t="n">
        <f aca="false">'2005 Musky Log'!D10-30+4</f>
        <v>-26</v>
      </c>
      <c r="B9" s="18"/>
      <c r="C9" s="18"/>
      <c r="D9" s="22"/>
    </row>
    <row r="10" customFormat="false" ht="12.75" hidden="false" customHeight="false" outlineLevel="0" collapsed="false">
      <c r="A10" s="11" t="n">
        <f aca="false">'2005 Musky Log'!D11-30+4</f>
        <v>-26</v>
      </c>
      <c r="B10" s="18"/>
      <c r="C10" s="18"/>
      <c r="D10" s="22"/>
    </row>
    <row r="11" customFormat="false" ht="12.75" hidden="false" customHeight="false" outlineLevel="0" collapsed="false">
      <c r="A11" s="11" t="n">
        <f aca="false">'2005 Musky Log'!D12-30+4</f>
        <v>-26</v>
      </c>
      <c r="B11" s="18"/>
      <c r="C11" s="18"/>
      <c r="D11" s="22"/>
    </row>
    <row r="12" customFormat="false" ht="12.75" hidden="false" customHeight="false" outlineLevel="0" collapsed="false">
      <c r="A12" s="11" t="n">
        <f aca="false">'2005 Musky Log'!D13-30+4</f>
        <v>-26</v>
      </c>
      <c r="B12" s="18"/>
      <c r="C12" s="18"/>
      <c r="D12" s="22"/>
    </row>
    <row r="13" customFormat="false" ht="12.75" hidden="false" customHeight="false" outlineLevel="0" collapsed="false">
      <c r="A13" s="11" t="n">
        <f aca="false">'2005 Musky Log'!D14-30+4</f>
        <v>-26</v>
      </c>
      <c r="B13" s="18"/>
      <c r="C13" s="18"/>
      <c r="D13" s="22"/>
    </row>
    <row r="14" customFormat="false" ht="12.75" hidden="false" customHeight="false" outlineLevel="0" collapsed="false">
      <c r="A14" s="11" t="n">
        <f aca="false">'2005 Musky Log'!D15-30+4</f>
        <v>-26</v>
      </c>
      <c r="B14" s="18"/>
      <c r="C14" s="18"/>
      <c r="D14" s="22"/>
    </row>
    <row r="15" customFormat="false" ht="12.75" hidden="false" customHeight="false" outlineLevel="0" collapsed="false">
      <c r="A15" s="11" t="n">
        <f aca="false">'2005 Musky Log'!D16-30+4</f>
        <v>-26</v>
      </c>
      <c r="B15" s="18"/>
      <c r="C15" s="18"/>
      <c r="D15" s="22"/>
    </row>
    <row r="16" customFormat="false" ht="12.75" hidden="false" customHeight="false" outlineLevel="0" collapsed="false">
      <c r="A16" s="11" t="n">
        <f aca="false">'2005 Musky Log'!D17-30+4</f>
        <v>-26</v>
      </c>
      <c r="B16" s="18"/>
      <c r="C16" s="18"/>
      <c r="D16" s="22"/>
    </row>
    <row r="17" customFormat="false" ht="12.75" hidden="false" customHeight="false" outlineLevel="0" collapsed="false">
      <c r="A17" s="11" t="n">
        <f aca="false">'2005 Musky Log'!D18-30+4</f>
        <v>-26</v>
      </c>
      <c r="B17" s="18"/>
      <c r="C17" s="18"/>
      <c r="D17" s="22"/>
    </row>
    <row r="18" customFormat="false" ht="12.75" hidden="false" customHeight="false" outlineLevel="0" collapsed="false">
      <c r="A18" s="11" t="n">
        <f aca="false">'2005 Musky Log'!D19-30+4</f>
        <v>-26</v>
      </c>
      <c r="B18" s="18"/>
      <c r="C18" s="18"/>
      <c r="D18" s="22"/>
    </row>
    <row r="19" customFormat="false" ht="12.75" hidden="false" customHeight="false" outlineLevel="0" collapsed="false">
      <c r="A19" s="11" t="n">
        <f aca="false">'2005 Musky Log'!D20-30+4</f>
        <v>-26</v>
      </c>
      <c r="B19" s="18"/>
      <c r="C19" s="18"/>
      <c r="D19" s="22"/>
    </row>
    <row r="20" customFormat="false" ht="12.75" hidden="false" customHeight="false" outlineLevel="0" collapsed="false">
      <c r="A20" s="11" t="n">
        <f aca="false">'2005 Musky Log'!D21-30+4</f>
        <v>-26</v>
      </c>
      <c r="B20" s="18"/>
      <c r="C20" s="18"/>
      <c r="D20" s="22"/>
    </row>
    <row r="21" customFormat="false" ht="12.75" hidden="false" customHeight="false" outlineLevel="0" collapsed="false">
      <c r="A21" s="11" t="n">
        <f aca="false">'2005 Musky Log'!D22-30+4</f>
        <v>-26</v>
      </c>
      <c r="B21" s="18"/>
      <c r="C21" s="18"/>
      <c r="D21" s="22"/>
    </row>
    <row r="22" customFormat="false" ht="12.75" hidden="false" customHeight="false" outlineLevel="0" collapsed="false">
      <c r="A22" s="11" t="n">
        <f aca="false">'2005 Musky Log'!D23-30+4</f>
        <v>-26</v>
      </c>
      <c r="B22" s="18"/>
      <c r="C22" s="18"/>
      <c r="D22" s="22"/>
    </row>
    <row r="23" customFormat="false" ht="12.75" hidden="false" customHeight="false" outlineLevel="0" collapsed="false">
      <c r="A23" s="11" t="n">
        <f aca="false">'2005 Musky Log'!D24-30+4</f>
        <v>-26</v>
      </c>
      <c r="B23" s="18"/>
      <c r="C23" s="18"/>
      <c r="D23" s="22"/>
    </row>
    <row r="24" customFormat="false" ht="12.75" hidden="false" customHeight="false" outlineLevel="0" collapsed="false">
      <c r="A24" s="11" t="n">
        <f aca="false">'2005 Musky Log'!D25-30+4</f>
        <v>-26</v>
      </c>
      <c r="B24" s="18"/>
      <c r="C24" s="18"/>
      <c r="D24" s="22"/>
    </row>
    <row r="25" customFormat="false" ht="12.75" hidden="false" customHeight="false" outlineLevel="0" collapsed="false">
      <c r="A25" s="11" t="n">
        <f aca="false">'2005 Musky Log'!D26-30+4</f>
        <v>-26</v>
      </c>
      <c r="B25" s="18"/>
      <c r="C25" s="18"/>
      <c r="D25" s="22"/>
    </row>
    <row r="26" customFormat="false" ht="12.75" hidden="false" customHeight="false" outlineLevel="0" collapsed="false">
      <c r="A26" s="11" t="n">
        <f aca="false">'2005 Musky Log'!D27-30+4</f>
        <v>-26</v>
      </c>
      <c r="B26" s="18"/>
      <c r="C26" s="18"/>
      <c r="D26" s="22"/>
    </row>
    <row r="27" customFormat="false" ht="12.75" hidden="false" customHeight="false" outlineLevel="0" collapsed="false">
      <c r="A27" s="11" t="n">
        <f aca="false">'2005 Musky Log'!D28-30+4</f>
        <v>-26</v>
      </c>
      <c r="B27" s="18"/>
      <c r="C27" s="18"/>
      <c r="D27" s="22"/>
    </row>
    <row r="28" customFormat="false" ht="12.75" hidden="false" customHeight="false" outlineLevel="0" collapsed="false">
      <c r="A28" s="11" t="n">
        <f aca="false">'2005 Musky Log'!D29-30+4</f>
        <v>-26</v>
      </c>
      <c r="B28" s="18"/>
      <c r="C28" s="18"/>
      <c r="D28" s="22"/>
    </row>
    <row r="29" customFormat="false" ht="12.75" hidden="false" customHeight="false" outlineLevel="0" collapsed="false">
      <c r="A29" s="11" t="n">
        <f aca="false">'2005 Musky Log'!D30-30+4</f>
        <v>-26</v>
      </c>
      <c r="B29" s="18"/>
      <c r="C29" s="18"/>
      <c r="D29" s="22"/>
    </row>
    <row r="30" customFormat="false" ht="12.75" hidden="false" customHeight="false" outlineLevel="0" collapsed="false">
      <c r="A30" s="11" t="n">
        <f aca="false">'2005 Musky Log'!D31-30+4</f>
        <v>-26</v>
      </c>
      <c r="B30" s="18"/>
      <c r="C30" s="18"/>
      <c r="D30" s="22"/>
    </row>
    <row r="31" customFormat="false" ht="12.75" hidden="false" customHeight="false" outlineLevel="0" collapsed="false">
      <c r="A31" s="11" t="e">
        <f aca="false">#REF!-30+4</f>
        <v>#VALUE!</v>
      </c>
      <c r="B31" s="18"/>
      <c r="C31" s="18"/>
      <c r="D31" s="22"/>
    </row>
    <row r="32" customFormat="false" ht="12.75" hidden="false" customHeight="false" outlineLevel="0" collapsed="false">
      <c r="A32" s="11" t="e">
        <f aca="false">#REF!-30+4</f>
        <v>#VALUE!</v>
      </c>
      <c r="B32" s="18"/>
      <c r="C32" s="18"/>
      <c r="D32" s="22"/>
    </row>
    <row r="33" customFormat="false" ht="12.75" hidden="false" customHeight="false" outlineLevel="0" collapsed="false">
      <c r="A33" s="11" t="e">
        <f aca="false">#REF!-30+4</f>
        <v>#VALUE!</v>
      </c>
      <c r="B33" s="18"/>
      <c r="C33" s="18"/>
      <c r="D33" s="22"/>
    </row>
    <row r="34" customFormat="false" ht="12.75" hidden="false" customHeight="false" outlineLevel="0" collapsed="false">
      <c r="A34" s="11" t="e">
        <f aca="false">#REF!-30+4</f>
        <v>#VALUE!</v>
      </c>
      <c r="B34" s="18"/>
      <c r="C34" s="18"/>
      <c r="D34" s="22"/>
    </row>
    <row r="35" customFormat="false" ht="12.75" hidden="false" customHeight="false" outlineLevel="0" collapsed="false">
      <c r="A35" s="11" t="e">
        <f aca="false">#REF!-30+4</f>
        <v>#VALUE!</v>
      </c>
      <c r="B35" s="18"/>
      <c r="C35" s="18"/>
      <c r="D35" s="22"/>
    </row>
    <row r="36" customFormat="false" ht="12.75" hidden="false" customHeight="false" outlineLevel="0" collapsed="false">
      <c r="A36" s="11" t="e">
        <f aca="false">#REF!-30+4</f>
        <v>#VALUE!</v>
      </c>
      <c r="B36" s="18"/>
      <c r="C36" s="18"/>
      <c r="D36" s="22"/>
    </row>
    <row r="37" customFormat="false" ht="12.75" hidden="false" customHeight="false" outlineLevel="0" collapsed="false">
      <c r="A37" s="11" t="e">
        <f aca="false">#REF!-30+4</f>
        <v>#VALUE!</v>
      </c>
      <c r="B37" s="18"/>
      <c r="C37" s="18"/>
      <c r="D37" s="22"/>
    </row>
    <row r="38" customFormat="false" ht="12.75" hidden="false" customHeight="false" outlineLevel="0" collapsed="false">
      <c r="A38" s="11" t="e">
        <f aca="false">#REF!-30+4</f>
        <v>#VALUE!</v>
      </c>
      <c r="B38" s="18"/>
      <c r="C38" s="18"/>
      <c r="D38" s="22"/>
    </row>
    <row r="39" customFormat="false" ht="12.75" hidden="false" customHeight="false" outlineLevel="0" collapsed="false">
      <c r="A39" s="11" t="e">
        <f aca="false">#REF!-30+4</f>
        <v>#VALUE!</v>
      </c>
      <c r="B39" s="18"/>
      <c r="C39" s="18"/>
      <c r="D39" s="22"/>
    </row>
    <row r="40" customFormat="false" ht="12.75" hidden="false" customHeight="false" outlineLevel="0" collapsed="false">
      <c r="A40" s="11" t="e">
        <f aca="false">#REF!-30+4</f>
        <v>#VALUE!</v>
      </c>
      <c r="B40" s="18"/>
      <c r="C40" s="18"/>
      <c r="D40" s="22"/>
    </row>
    <row r="41" customFormat="false" ht="12.75" hidden="false" customHeight="false" outlineLevel="0" collapsed="false">
      <c r="A41" s="11" t="e">
        <f aca="false">#REF!-30+4</f>
        <v>#VALUE!</v>
      </c>
      <c r="B41" s="18"/>
      <c r="C41" s="18"/>
      <c r="D41" s="22"/>
    </row>
    <row r="42" customFormat="false" ht="12.75" hidden="false" customHeight="false" outlineLevel="0" collapsed="false">
      <c r="A42" s="11" t="e">
        <f aca="false">#REF!-30+4</f>
        <v>#VALUE!</v>
      </c>
      <c r="B42" s="18"/>
      <c r="C42" s="18"/>
      <c r="D42" s="22"/>
    </row>
    <row r="43" customFormat="false" ht="12.75" hidden="false" customHeight="false" outlineLevel="0" collapsed="false">
      <c r="A43" s="11" t="e">
        <f aca="false">#REF!-30+4</f>
        <v>#VALUE!</v>
      </c>
      <c r="B43" s="18"/>
      <c r="C43" s="18"/>
      <c r="D43" s="22"/>
    </row>
    <row r="44" customFormat="false" ht="12.75" hidden="false" customHeight="false" outlineLevel="0" collapsed="false">
      <c r="A44" s="11" t="e">
        <f aca="false">#REF!-30+4</f>
        <v>#VALUE!</v>
      </c>
      <c r="B44" s="18"/>
      <c r="C44" s="18"/>
      <c r="D44" s="22"/>
    </row>
    <row r="45" customFormat="false" ht="12.75" hidden="false" customHeight="false" outlineLevel="0" collapsed="false">
      <c r="A45" s="11" t="e">
        <f aca="false">#REF!-30+4</f>
        <v>#VALUE!</v>
      </c>
      <c r="B45" s="18"/>
      <c r="C45" s="18"/>
      <c r="D45" s="22"/>
    </row>
    <row r="46" customFormat="false" ht="12.75" hidden="false" customHeight="false" outlineLevel="0" collapsed="false">
      <c r="A46" s="11" t="e">
        <f aca="false">#REF!-30+4</f>
        <v>#VALUE!</v>
      </c>
      <c r="B46" s="18"/>
      <c r="C46" s="18"/>
      <c r="D46" s="22"/>
    </row>
    <row r="47" customFormat="false" ht="12.75" hidden="false" customHeight="false" outlineLevel="0" collapsed="false">
      <c r="A47" s="11"/>
      <c r="B47" s="18"/>
      <c r="C47" s="18"/>
      <c r="D47" s="22"/>
    </row>
    <row r="48" customFormat="false" ht="12.75" hidden="false" customHeight="false" outlineLevel="0" collapsed="false">
      <c r="A48" s="23"/>
      <c r="B48" s="18"/>
      <c r="C48" s="18"/>
      <c r="D48" s="22"/>
    </row>
    <row r="49" customFormat="false" ht="12.75" hidden="false" customHeight="false" outlineLevel="0" collapsed="false">
      <c r="A49" s="23"/>
      <c r="B49" s="18"/>
      <c r="C49" s="18"/>
      <c r="D49" s="22"/>
    </row>
    <row r="50" customFormat="false" ht="12.75" hidden="false" customHeight="false" outlineLevel="0" collapsed="false">
      <c r="A50" s="23"/>
      <c r="B50" s="18"/>
      <c r="C50" s="18"/>
      <c r="D50" s="22"/>
    </row>
    <row r="51" customFormat="false" ht="12.75" hidden="false" customHeight="false" outlineLevel="0" collapsed="false">
      <c r="A51" s="23"/>
      <c r="B51" s="18"/>
      <c r="C51" s="18"/>
      <c r="D51" s="22"/>
    </row>
    <row r="52" customFormat="false" ht="12.75" hidden="false" customHeight="false" outlineLevel="0" collapsed="false">
      <c r="A52" s="23"/>
      <c r="B52" s="18"/>
      <c r="C52" s="18"/>
      <c r="D52" s="22"/>
    </row>
    <row r="53" customFormat="false" ht="12.75" hidden="false" customHeight="false" outlineLevel="0" collapsed="false">
      <c r="A53" s="23"/>
      <c r="B53" s="18"/>
      <c r="C53" s="18"/>
      <c r="D53" s="22"/>
    </row>
    <row r="54" customFormat="false" ht="12.75" hidden="false" customHeight="false" outlineLevel="0" collapsed="false">
      <c r="A54" s="23"/>
      <c r="B54" s="18"/>
      <c r="C54" s="18"/>
      <c r="D54" s="22"/>
    </row>
    <row r="55" customFormat="false" ht="12.75" hidden="false" customHeight="false" outlineLevel="0" collapsed="false">
      <c r="A55" s="23"/>
      <c r="B55" s="18"/>
      <c r="C55" s="18"/>
      <c r="D55" s="22"/>
    </row>
    <row r="56" customFormat="false" ht="12.75" hidden="false" customHeight="false" outlineLevel="0" collapsed="false">
      <c r="A56" s="23"/>
      <c r="B56" s="18"/>
      <c r="C56" s="18"/>
      <c r="D56" s="22"/>
    </row>
    <row r="57" customFormat="false" ht="12.75" hidden="false" customHeight="false" outlineLevel="0" collapsed="false">
      <c r="A57" s="23"/>
      <c r="B57" s="18"/>
      <c r="C57" s="18"/>
      <c r="D57" s="22"/>
    </row>
    <row r="58" customFormat="false" ht="13.5" hidden="false" customHeight="false" outlineLevel="0" collapsed="false">
      <c r="A58" s="24"/>
      <c r="B58" s="25"/>
      <c r="C58" s="25"/>
      <c r="D58" s="26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9" min="8" style="0" width="11.28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31.7"/>
  </cols>
  <sheetData>
    <row r="1" customFormat="false" ht="21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6" t="n">
        <v>1</v>
      </c>
      <c r="B3" s="12" t="n">
        <f aca="false">'2005 Musky Log'!B3</f>
        <v>0</v>
      </c>
      <c r="C3" s="27" t="n">
        <f aca="false">'2005 Musky Log'!C3</f>
        <v>0</v>
      </c>
      <c r="D3" s="14" t="n">
        <f aca="false">'2005 Musky Log'!D3</f>
        <v>0</v>
      </c>
      <c r="E3" s="14" t="n">
        <f aca="false">'2005 Musky Log'!E3</f>
        <v>0</v>
      </c>
      <c r="F3" s="14" t="n">
        <f aca="false">'2005 Musky Log'!F3</f>
        <v>0</v>
      </c>
      <c r="G3" s="14" t="n">
        <f aca="false">'2005 Musky Log'!G3</f>
        <v>0</v>
      </c>
      <c r="H3" s="14" t="n">
        <f aca="false">'2005 Musky Log'!H3</f>
        <v>0</v>
      </c>
      <c r="I3" s="14" t="n">
        <f aca="false">'2005 Musky Log'!I3</f>
        <v>0</v>
      </c>
      <c r="J3" s="14" t="n">
        <f aca="false">'2005 Musky Log'!J3</f>
        <v>0</v>
      </c>
      <c r="K3" s="14" t="n">
        <f aca="false">'2005 Musky Log'!K3</f>
        <v>0</v>
      </c>
      <c r="L3" s="14" t="n">
        <f aca="false">'2005 Musky Log'!L3</f>
        <v>0</v>
      </c>
      <c r="M3" s="14" t="n">
        <f aca="false">'2005 Musky Log'!M3</f>
        <v>0</v>
      </c>
      <c r="N3" s="28" t="n">
        <f aca="false">'2005 Musky Log'!N3</f>
        <v>0</v>
      </c>
      <c r="O3" s="29" t="n">
        <f aca="false">'2005 Musky Log'!O3</f>
        <v>0</v>
      </c>
    </row>
    <row r="4" customFormat="false" ht="12.75" hidden="false" customHeight="false" outlineLevel="0" collapsed="false">
      <c r="A4" s="11" t="n">
        <v>2</v>
      </c>
      <c r="B4" s="12" t="n">
        <f aca="false">'2005 Musky Log'!B4</f>
        <v>0</v>
      </c>
      <c r="C4" s="27" t="n">
        <f aca="false">'2005 Musky Log'!C4</f>
        <v>0</v>
      </c>
      <c r="D4" s="14" t="n">
        <f aca="false">'2005 Musky Log'!D4</f>
        <v>0</v>
      </c>
      <c r="E4" s="14" t="n">
        <f aca="false">'2005 Musky Log'!E4</f>
        <v>0</v>
      </c>
      <c r="F4" s="14" t="n">
        <f aca="false">'2005 Musky Log'!F4</f>
        <v>0</v>
      </c>
      <c r="G4" s="14" t="n">
        <f aca="false">'2005 Musky Log'!G4</f>
        <v>0</v>
      </c>
      <c r="H4" s="14" t="n">
        <f aca="false">'2005 Musky Log'!H4</f>
        <v>0</v>
      </c>
      <c r="I4" s="14" t="n">
        <f aca="false">'2005 Musky Log'!I4</f>
        <v>0</v>
      </c>
      <c r="J4" s="14" t="n">
        <f aca="false">'2005 Musky Log'!J4</f>
        <v>0</v>
      </c>
      <c r="K4" s="14" t="n">
        <f aca="false">'2005 Musky Log'!K4</f>
        <v>0</v>
      </c>
      <c r="L4" s="14" t="n">
        <f aca="false">'2005 Musky Log'!L4</f>
        <v>0</v>
      </c>
      <c r="M4" s="14" t="n">
        <f aca="false">'2005 Musky Log'!M4</f>
        <v>0</v>
      </c>
      <c r="N4" s="28" t="n">
        <f aca="false">'2005 Musky Log'!N4</f>
        <v>0</v>
      </c>
      <c r="O4" s="29" t="n">
        <f aca="false">'2005 Musky Log'!O4</f>
        <v>0</v>
      </c>
    </row>
    <row r="5" customFormat="false" ht="12.75" hidden="false" customHeight="false" outlineLevel="0" collapsed="false">
      <c r="A5" s="6" t="n">
        <v>3</v>
      </c>
      <c r="B5" s="12" t="n">
        <f aca="false">'2005 Musky Log'!B5</f>
        <v>0</v>
      </c>
      <c r="C5" s="27" t="n">
        <f aca="false">'2005 Musky Log'!C5</f>
        <v>0</v>
      </c>
      <c r="D5" s="14" t="n">
        <f aca="false">'2005 Musky Log'!D5</f>
        <v>0</v>
      </c>
      <c r="E5" s="14" t="n">
        <f aca="false">'2005 Musky Log'!E5</f>
        <v>0</v>
      </c>
      <c r="F5" s="14" t="n">
        <f aca="false">'2005 Musky Log'!F5</f>
        <v>0</v>
      </c>
      <c r="G5" s="14" t="n">
        <f aca="false">'2005 Musky Log'!G5</f>
        <v>0</v>
      </c>
      <c r="H5" s="14" t="n">
        <f aca="false">'2005 Musky Log'!H5</f>
        <v>0</v>
      </c>
      <c r="I5" s="14" t="n">
        <f aca="false">'2005 Musky Log'!I5</f>
        <v>0</v>
      </c>
      <c r="J5" s="14" t="n">
        <f aca="false">'2005 Musky Log'!J5</f>
        <v>0</v>
      </c>
      <c r="K5" s="14" t="n">
        <f aca="false">'2005 Musky Log'!K5</f>
        <v>0</v>
      </c>
      <c r="L5" s="14" t="n">
        <f aca="false">'2005 Musky Log'!L5</f>
        <v>0</v>
      </c>
      <c r="M5" s="14" t="n">
        <f aca="false">'2005 Musky Log'!M5</f>
        <v>0</v>
      </c>
      <c r="N5" s="28" t="n">
        <f aca="false">'2005 Musky Log'!N5</f>
        <v>0</v>
      </c>
      <c r="O5" s="29" t="n">
        <f aca="false">'2005 Musky Log'!O5</f>
        <v>0</v>
      </c>
    </row>
    <row r="6" customFormat="false" ht="12.75" hidden="false" customHeight="false" outlineLevel="0" collapsed="false">
      <c r="A6" s="11" t="n">
        <v>4</v>
      </c>
      <c r="B6" s="12" t="n">
        <f aca="false">'2005 Musky Log'!B6</f>
        <v>0</v>
      </c>
      <c r="C6" s="27" t="n">
        <f aca="false">'2005 Musky Log'!C6</f>
        <v>0</v>
      </c>
      <c r="D6" s="14" t="n">
        <f aca="false">'2005 Musky Log'!D6</f>
        <v>0</v>
      </c>
      <c r="E6" s="14" t="n">
        <f aca="false">'2005 Musky Log'!E6</f>
        <v>0</v>
      </c>
      <c r="F6" s="14" t="n">
        <f aca="false">'2005 Musky Log'!F6</f>
        <v>0</v>
      </c>
      <c r="G6" s="14" t="n">
        <f aca="false">'2005 Musky Log'!G6</f>
        <v>0</v>
      </c>
      <c r="H6" s="14" t="n">
        <f aca="false">'2005 Musky Log'!H6</f>
        <v>0</v>
      </c>
      <c r="I6" s="14" t="n">
        <f aca="false">'2005 Musky Log'!I6</f>
        <v>0</v>
      </c>
      <c r="J6" s="14" t="n">
        <f aca="false">'2005 Musky Log'!J6</f>
        <v>0</v>
      </c>
      <c r="K6" s="14" t="n">
        <f aca="false">'2005 Musky Log'!K6</f>
        <v>0</v>
      </c>
      <c r="L6" s="14" t="n">
        <f aca="false">'2005 Musky Log'!L6</f>
        <v>0</v>
      </c>
      <c r="M6" s="14" t="n">
        <f aca="false">'2005 Musky Log'!M6</f>
        <v>0</v>
      </c>
      <c r="N6" s="28" t="n">
        <f aca="false">'2005 Musky Log'!N6</f>
        <v>0</v>
      </c>
      <c r="O6" s="29" t="n">
        <f aca="false">'2005 Musky Log'!O6</f>
        <v>0</v>
      </c>
    </row>
    <row r="7" customFormat="false" ht="12.75" hidden="false" customHeight="false" outlineLevel="0" collapsed="false">
      <c r="A7" s="6" t="n">
        <v>5</v>
      </c>
      <c r="B7" s="12" t="n">
        <f aca="false">'2005 Musky Log'!B7</f>
        <v>0</v>
      </c>
      <c r="C7" s="27" t="n">
        <f aca="false">'2005 Musky Log'!C7</f>
        <v>0</v>
      </c>
      <c r="D7" s="14" t="n">
        <f aca="false">'2005 Musky Log'!D7</f>
        <v>0</v>
      </c>
      <c r="E7" s="14" t="n">
        <f aca="false">'2005 Musky Log'!E7</f>
        <v>0</v>
      </c>
      <c r="F7" s="14" t="n">
        <f aca="false">'2005 Musky Log'!F7</f>
        <v>0</v>
      </c>
      <c r="G7" s="14" t="n">
        <f aca="false">'2005 Musky Log'!G7</f>
        <v>0</v>
      </c>
      <c r="H7" s="14" t="n">
        <f aca="false">'2005 Musky Log'!H7</f>
        <v>0</v>
      </c>
      <c r="I7" s="14" t="n">
        <f aca="false">'2005 Musky Log'!I7</f>
        <v>0</v>
      </c>
      <c r="J7" s="14" t="n">
        <f aca="false">'2005 Musky Log'!J7</f>
        <v>0</v>
      </c>
      <c r="K7" s="14" t="n">
        <f aca="false">'2005 Musky Log'!K7</f>
        <v>0</v>
      </c>
      <c r="L7" s="14" t="n">
        <f aca="false">'2005 Musky Log'!L7</f>
        <v>0</v>
      </c>
      <c r="M7" s="14" t="n">
        <f aca="false">'2005 Musky Log'!M7</f>
        <v>0</v>
      </c>
      <c r="N7" s="28" t="n">
        <f aca="false">'2005 Musky Log'!N7</f>
        <v>0</v>
      </c>
      <c r="O7" s="29" t="n">
        <f aca="false">'2005 Musky Log'!O7</f>
        <v>0</v>
      </c>
    </row>
    <row r="8" customFormat="false" ht="12.75" hidden="false" customHeight="false" outlineLevel="0" collapsed="false">
      <c r="A8" s="11" t="n">
        <v>6</v>
      </c>
      <c r="B8" s="12" t="n">
        <f aca="false">'2005 Musky Log'!B8</f>
        <v>0</v>
      </c>
      <c r="C8" s="27" t="n">
        <f aca="false">'2005 Musky Log'!C8</f>
        <v>0</v>
      </c>
      <c r="D8" s="14" t="n">
        <f aca="false">'2005 Musky Log'!D8</f>
        <v>0</v>
      </c>
      <c r="E8" s="14" t="n">
        <f aca="false">'2005 Musky Log'!E8</f>
        <v>0</v>
      </c>
      <c r="F8" s="14" t="n">
        <f aca="false">'2005 Musky Log'!F8</f>
        <v>0</v>
      </c>
      <c r="G8" s="14" t="n">
        <f aca="false">'2005 Musky Log'!G8</f>
        <v>0</v>
      </c>
      <c r="H8" s="14" t="n">
        <f aca="false">'2005 Musky Log'!H8</f>
        <v>0</v>
      </c>
      <c r="I8" s="14" t="n">
        <f aca="false">'2005 Musky Log'!I8</f>
        <v>0</v>
      </c>
      <c r="J8" s="14" t="n">
        <f aca="false">'2005 Musky Log'!J8</f>
        <v>0</v>
      </c>
      <c r="K8" s="14" t="n">
        <f aca="false">'2005 Musky Log'!K8</f>
        <v>0</v>
      </c>
      <c r="L8" s="14" t="n">
        <f aca="false">'2005 Musky Log'!L8</f>
        <v>0</v>
      </c>
      <c r="M8" s="14" t="n">
        <f aca="false">'2005 Musky Log'!M8</f>
        <v>0</v>
      </c>
      <c r="N8" s="28" t="n">
        <f aca="false">'2005 Musky Log'!N8</f>
        <v>0</v>
      </c>
      <c r="O8" s="29" t="n">
        <f aca="false">'2005 Musky Log'!O8</f>
        <v>0</v>
      </c>
    </row>
    <row r="9" customFormat="false" ht="12.75" hidden="false" customHeight="false" outlineLevel="0" collapsed="false">
      <c r="A9" s="6" t="n">
        <v>7</v>
      </c>
      <c r="B9" s="12" t="n">
        <f aca="false">'2005 Musky Log'!B9</f>
        <v>0</v>
      </c>
      <c r="C9" s="27" t="n">
        <f aca="false">'2005 Musky Log'!C9</f>
        <v>0</v>
      </c>
      <c r="D9" s="14" t="n">
        <f aca="false">'2005 Musky Log'!D9</f>
        <v>0</v>
      </c>
      <c r="E9" s="14" t="n">
        <f aca="false">'2005 Musky Log'!E9</f>
        <v>0</v>
      </c>
      <c r="F9" s="14" t="n">
        <f aca="false">'2005 Musky Log'!F9</f>
        <v>0</v>
      </c>
      <c r="G9" s="14" t="n">
        <f aca="false">'2005 Musky Log'!G9</f>
        <v>0</v>
      </c>
      <c r="H9" s="14" t="n">
        <f aca="false">'2005 Musky Log'!H9</f>
        <v>0</v>
      </c>
      <c r="I9" s="14" t="n">
        <f aca="false">'2005 Musky Log'!I9</f>
        <v>0</v>
      </c>
      <c r="J9" s="14" t="n">
        <f aca="false">'2005 Musky Log'!J9</f>
        <v>0</v>
      </c>
      <c r="K9" s="14" t="n">
        <f aca="false">'2005 Musky Log'!K9</f>
        <v>0</v>
      </c>
      <c r="L9" s="14" t="n">
        <f aca="false">'2005 Musky Log'!L9</f>
        <v>0</v>
      </c>
      <c r="M9" s="14" t="n">
        <f aca="false">'2005 Musky Log'!M9</f>
        <v>0</v>
      </c>
      <c r="N9" s="28" t="n">
        <f aca="false">'2005 Musky Log'!N9</f>
        <v>0</v>
      </c>
      <c r="O9" s="29" t="n">
        <f aca="false">'2005 Musky Log'!O9</f>
        <v>0</v>
      </c>
    </row>
    <row r="10" customFormat="false" ht="12.75" hidden="false" customHeight="false" outlineLevel="0" collapsed="false">
      <c r="A10" s="11" t="n">
        <v>8</v>
      </c>
      <c r="B10" s="12" t="n">
        <f aca="false">'2005 Musky Log'!B10</f>
        <v>0</v>
      </c>
      <c r="C10" s="27" t="n">
        <f aca="false">'2005 Musky Log'!C10</f>
        <v>0</v>
      </c>
      <c r="D10" s="14" t="n">
        <f aca="false">'2005 Musky Log'!D10</f>
        <v>0</v>
      </c>
      <c r="E10" s="14" t="n">
        <f aca="false">'2005 Musky Log'!E10</f>
        <v>0</v>
      </c>
      <c r="F10" s="14" t="n">
        <f aca="false">'2005 Musky Log'!F10</f>
        <v>0</v>
      </c>
      <c r="G10" s="14" t="n">
        <f aca="false">'2005 Musky Log'!G10</f>
        <v>0</v>
      </c>
      <c r="H10" s="14" t="n">
        <f aca="false">'2005 Musky Log'!H10</f>
        <v>0</v>
      </c>
      <c r="I10" s="14" t="n">
        <f aca="false">'2005 Musky Log'!I10</f>
        <v>0</v>
      </c>
      <c r="J10" s="14" t="n">
        <f aca="false">'2005 Musky Log'!J10</f>
        <v>0</v>
      </c>
      <c r="K10" s="14" t="n">
        <f aca="false">'2005 Musky Log'!K10</f>
        <v>0</v>
      </c>
      <c r="L10" s="14" t="n">
        <f aca="false">'2005 Musky Log'!L10</f>
        <v>0</v>
      </c>
      <c r="M10" s="14" t="n">
        <f aca="false">'2005 Musky Log'!M10</f>
        <v>0</v>
      </c>
      <c r="N10" s="28" t="n">
        <f aca="false">'2005 Musky Log'!N10</f>
        <v>0</v>
      </c>
      <c r="O10" s="29" t="n">
        <f aca="false">'2005 Musky Log'!O10</f>
        <v>0</v>
      </c>
    </row>
    <row r="11" customFormat="false" ht="12.75" hidden="false" customHeight="false" outlineLevel="0" collapsed="false">
      <c r="A11" s="6" t="n">
        <v>9</v>
      </c>
      <c r="B11" s="12" t="n">
        <f aca="false">'2005 Musky Log'!B11</f>
        <v>0</v>
      </c>
      <c r="C11" s="27" t="n">
        <f aca="false">'2005 Musky Log'!C11</f>
        <v>0</v>
      </c>
      <c r="D11" s="14" t="n">
        <f aca="false">'2005 Musky Log'!D11</f>
        <v>0</v>
      </c>
      <c r="E11" s="14" t="n">
        <f aca="false">'2005 Musky Log'!E11</f>
        <v>0</v>
      </c>
      <c r="F11" s="14" t="n">
        <f aca="false">'2005 Musky Log'!F11</f>
        <v>0</v>
      </c>
      <c r="G11" s="14" t="n">
        <f aca="false">'2005 Musky Log'!G11</f>
        <v>0</v>
      </c>
      <c r="H11" s="14" t="n">
        <f aca="false">'2005 Musky Log'!H11</f>
        <v>0</v>
      </c>
      <c r="I11" s="14" t="n">
        <f aca="false">'2005 Musky Log'!I11</f>
        <v>0</v>
      </c>
      <c r="J11" s="14" t="n">
        <f aca="false">'2005 Musky Log'!J11</f>
        <v>0</v>
      </c>
      <c r="K11" s="14" t="n">
        <f aca="false">'2005 Musky Log'!K11</f>
        <v>0</v>
      </c>
      <c r="L11" s="14" t="n">
        <f aca="false">'2005 Musky Log'!L11</f>
        <v>0</v>
      </c>
      <c r="M11" s="14" t="n">
        <f aca="false">'2005 Musky Log'!M11</f>
        <v>0</v>
      </c>
      <c r="N11" s="28" t="n">
        <f aca="false">'2005 Musky Log'!N11</f>
        <v>0</v>
      </c>
      <c r="O11" s="29" t="n">
        <f aca="false">'2005 Musky Log'!O11</f>
        <v>0</v>
      </c>
    </row>
    <row r="12" customFormat="false" ht="12.75" hidden="false" customHeight="false" outlineLevel="0" collapsed="false">
      <c r="A12" s="11" t="n">
        <v>10</v>
      </c>
      <c r="B12" s="12" t="n">
        <f aca="false">'2005 Musky Log'!B12</f>
        <v>0</v>
      </c>
      <c r="C12" s="27" t="n">
        <f aca="false">'2005 Musky Log'!C12</f>
        <v>0</v>
      </c>
      <c r="D12" s="14" t="n">
        <f aca="false">'2005 Musky Log'!D12</f>
        <v>0</v>
      </c>
      <c r="E12" s="14" t="n">
        <f aca="false">'2005 Musky Log'!E12</f>
        <v>0</v>
      </c>
      <c r="F12" s="14" t="n">
        <f aca="false">'2005 Musky Log'!F12</f>
        <v>0</v>
      </c>
      <c r="G12" s="14" t="n">
        <f aca="false">'2005 Musky Log'!G12</f>
        <v>0</v>
      </c>
      <c r="H12" s="14" t="n">
        <f aca="false">'2005 Musky Log'!H12</f>
        <v>0</v>
      </c>
      <c r="I12" s="14" t="n">
        <f aca="false">'2005 Musky Log'!I12</f>
        <v>0</v>
      </c>
      <c r="J12" s="14" t="n">
        <f aca="false">'2005 Musky Log'!J12</f>
        <v>0</v>
      </c>
      <c r="K12" s="14" t="n">
        <f aca="false">'2005 Musky Log'!K12</f>
        <v>0</v>
      </c>
      <c r="L12" s="14" t="n">
        <f aca="false">'2005 Musky Log'!L12</f>
        <v>0</v>
      </c>
      <c r="M12" s="14" t="n">
        <f aca="false">'2005 Musky Log'!M12</f>
        <v>0</v>
      </c>
      <c r="N12" s="28" t="n">
        <f aca="false">'2005 Musky Log'!N12</f>
        <v>0</v>
      </c>
      <c r="O12" s="29" t="n">
        <f aca="false">'2005 Musky Log'!O12</f>
        <v>0</v>
      </c>
    </row>
    <row r="13" customFormat="false" ht="12.75" hidden="false" customHeight="false" outlineLevel="0" collapsed="false">
      <c r="A13" s="6" t="n">
        <v>11</v>
      </c>
      <c r="B13" s="12" t="n">
        <f aca="false">'2005 Musky Log'!B13</f>
        <v>0</v>
      </c>
      <c r="C13" s="27" t="n">
        <f aca="false">'2005 Musky Log'!C13</f>
        <v>0</v>
      </c>
      <c r="D13" s="14" t="n">
        <f aca="false">'2005 Musky Log'!D13</f>
        <v>0</v>
      </c>
      <c r="E13" s="14" t="n">
        <f aca="false">'2005 Musky Log'!E13</f>
        <v>0</v>
      </c>
      <c r="F13" s="14" t="n">
        <f aca="false">'2005 Musky Log'!F13</f>
        <v>0</v>
      </c>
      <c r="G13" s="14" t="n">
        <f aca="false">'2005 Musky Log'!G13</f>
        <v>0</v>
      </c>
      <c r="H13" s="14" t="n">
        <f aca="false">'2005 Musky Log'!H13</f>
        <v>0</v>
      </c>
      <c r="I13" s="14" t="n">
        <f aca="false">'2005 Musky Log'!I13</f>
        <v>0</v>
      </c>
      <c r="J13" s="14" t="n">
        <f aca="false">'2005 Musky Log'!J13</f>
        <v>0</v>
      </c>
      <c r="K13" s="14" t="n">
        <f aca="false">'2005 Musky Log'!K13</f>
        <v>0</v>
      </c>
      <c r="L13" s="14" t="n">
        <f aca="false">'2005 Musky Log'!L13</f>
        <v>0</v>
      </c>
      <c r="M13" s="14" t="n">
        <f aca="false">'2005 Musky Log'!M13</f>
        <v>0</v>
      </c>
      <c r="N13" s="28" t="n">
        <f aca="false">'2005 Musky Log'!N13</f>
        <v>0</v>
      </c>
      <c r="O13" s="29" t="n">
        <f aca="false">'2005 Musky Log'!O13</f>
        <v>0</v>
      </c>
    </row>
    <row r="14" customFormat="false" ht="12.75" hidden="false" customHeight="false" outlineLevel="0" collapsed="false">
      <c r="A14" s="11" t="n">
        <v>12</v>
      </c>
      <c r="B14" s="12" t="n">
        <f aca="false">'2005 Musky Log'!B14</f>
        <v>0</v>
      </c>
      <c r="C14" s="27" t="n">
        <f aca="false">'2005 Musky Log'!C14</f>
        <v>0</v>
      </c>
      <c r="D14" s="14" t="n">
        <f aca="false">'2005 Musky Log'!D14</f>
        <v>0</v>
      </c>
      <c r="E14" s="14" t="n">
        <f aca="false">'2005 Musky Log'!E14</f>
        <v>0</v>
      </c>
      <c r="F14" s="14" t="n">
        <f aca="false">'2005 Musky Log'!F14</f>
        <v>0</v>
      </c>
      <c r="G14" s="14" t="n">
        <f aca="false">'2005 Musky Log'!G14</f>
        <v>0</v>
      </c>
      <c r="H14" s="14" t="n">
        <f aca="false">'2005 Musky Log'!H14</f>
        <v>0</v>
      </c>
      <c r="I14" s="14" t="n">
        <f aca="false">'2005 Musky Log'!I14</f>
        <v>0</v>
      </c>
      <c r="J14" s="14" t="n">
        <f aca="false">'2005 Musky Log'!J14</f>
        <v>0</v>
      </c>
      <c r="K14" s="14" t="n">
        <f aca="false">'2005 Musky Log'!K14</f>
        <v>0</v>
      </c>
      <c r="L14" s="14" t="n">
        <f aca="false">'2005 Musky Log'!L14</f>
        <v>0</v>
      </c>
      <c r="M14" s="14" t="n">
        <f aca="false">'2005 Musky Log'!M14</f>
        <v>0</v>
      </c>
      <c r="N14" s="28" t="n">
        <f aca="false">'2005 Musky Log'!N14</f>
        <v>0</v>
      </c>
      <c r="O14" s="29" t="n">
        <f aca="false">'2005 Musky Log'!O14</f>
        <v>0</v>
      </c>
    </row>
    <row r="15" customFormat="false" ht="12.75" hidden="false" customHeight="false" outlineLevel="0" collapsed="false">
      <c r="A15" s="6" t="n">
        <v>13</v>
      </c>
      <c r="B15" s="12" t="n">
        <f aca="false">'2005 Musky Log'!B15</f>
        <v>0</v>
      </c>
      <c r="C15" s="27" t="n">
        <f aca="false">'2005 Musky Log'!C15</f>
        <v>0</v>
      </c>
      <c r="D15" s="14" t="n">
        <f aca="false">'2005 Musky Log'!D15</f>
        <v>0</v>
      </c>
      <c r="E15" s="14" t="n">
        <f aca="false">'2005 Musky Log'!E15</f>
        <v>0</v>
      </c>
      <c r="F15" s="14" t="n">
        <f aca="false">'2005 Musky Log'!F15</f>
        <v>0</v>
      </c>
      <c r="G15" s="14" t="n">
        <f aca="false">'2005 Musky Log'!G15</f>
        <v>0</v>
      </c>
      <c r="H15" s="14" t="n">
        <f aca="false">'2005 Musky Log'!H15</f>
        <v>0</v>
      </c>
      <c r="I15" s="14" t="n">
        <f aca="false">'2005 Musky Log'!I15</f>
        <v>0</v>
      </c>
      <c r="J15" s="14" t="n">
        <f aca="false">'2005 Musky Log'!J15</f>
        <v>0</v>
      </c>
      <c r="K15" s="14" t="n">
        <f aca="false">'2005 Musky Log'!K15</f>
        <v>0</v>
      </c>
      <c r="L15" s="14" t="n">
        <f aca="false">'2005 Musky Log'!L15</f>
        <v>0</v>
      </c>
      <c r="M15" s="14" t="n">
        <f aca="false">'2005 Musky Log'!M15</f>
        <v>0</v>
      </c>
      <c r="N15" s="28" t="n">
        <f aca="false">'2005 Musky Log'!N15</f>
        <v>0</v>
      </c>
      <c r="O15" s="29" t="n">
        <f aca="false">'2005 Musky Log'!O15</f>
        <v>0</v>
      </c>
    </row>
    <row r="16" customFormat="false" ht="12.75" hidden="false" customHeight="false" outlineLevel="0" collapsed="false">
      <c r="A16" s="11" t="n">
        <v>14</v>
      </c>
      <c r="B16" s="12" t="n">
        <f aca="false">'2005 Musky Log'!B16</f>
        <v>0</v>
      </c>
      <c r="C16" s="27" t="n">
        <f aca="false">'2005 Musky Log'!C16</f>
        <v>0</v>
      </c>
      <c r="D16" s="14" t="n">
        <f aca="false">'2005 Musky Log'!D16</f>
        <v>0</v>
      </c>
      <c r="E16" s="14" t="n">
        <f aca="false">'2005 Musky Log'!E16</f>
        <v>0</v>
      </c>
      <c r="F16" s="14" t="n">
        <f aca="false">'2005 Musky Log'!F16</f>
        <v>0</v>
      </c>
      <c r="G16" s="14" t="n">
        <f aca="false">'2005 Musky Log'!G16</f>
        <v>0</v>
      </c>
      <c r="H16" s="14" t="n">
        <f aca="false">'2005 Musky Log'!H16</f>
        <v>0</v>
      </c>
      <c r="I16" s="14" t="n">
        <f aca="false">'2005 Musky Log'!I16</f>
        <v>0</v>
      </c>
      <c r="J16" s="14" t="n">
        <f aca="false">'2005 Musky Log'!J16</f>
        <v>0</v>
      </c>
      <c r="K16" s="14" t="n">
        <f aca="false">'2005 Musky Log'!K16</f>
        <v>0</v>
      </c>
      <c r="L16" s="14" t="n">
        <f aca="false">'2005 Musky Log'!L16</f>
        <v>0</v>
      </c>
      <c r="M16" s="14" t="n">
        <f aca="false">'2005 Musky Log'!M16</f>
        <v>0</v>
      </c>
      <c r="N16" s="28" t="n">
        <f aca="false">'2005 Musky Log'!N16</f>
        <v>0</v>
      </c>
      <c r="O16" s="29" t="n">
        <f aca="false">'2005 Musky Log'!O16</f>
        <v>0</v>
      </c>
    </row>
    <row r="17" customFormat="false" ht="12.75" hidden="false" customHeight="false" outlineLevel="0" collapsed="false">
      <c r="A17" s="6" t="n">
        <v>15</v>
      </c>
      <c r="B17" s="12" t="n">
        <f aca="false">'2005 Musky Log'!B17</f>
        <v>0</v>
      </c>
      <c r="C17" s="27" t="n">
        <f aca="false">'2005 Musky Log'!C17</f>
        <v>0</v>
      </c>
      <c r="D17" s="14" t="n">
        <f aca="false">'2005 Musky Log'!D17</f>
        <v>0</v>
      </c>
      <c r="E17" s="14" t="n">
        <f aca="false">'2005 Musky Log'!E17</f>
        <v>0</v>
      </c>
      <c r="F17" s="14" t="n">
        <f aca="false">'2005 Musky Log'!F17</f>
        <v>0</v>
      </c>
      <c r="G17" s="14" t="n">
        <f aca="false">'2005 Musky Log'!G17</f>
        <v>0</v>
      </c>
      <c r="H17" s="14" t="n">
        <f aca="false">'2005 Musky Log'!H17</f>
        <v>0</v>
      </c>
      <c r="I17" s="14" t="n">
        <f aca="false">'2005 Musky Log'!I17</f>
        <v>0</v>
      </c>
      <c r="J17" s="14" t="n">
        <f aca="false">'2005 Musky Log'!J17</f>
        <v>0</v>
      </c>
      <c r="K17" s="14" t="n">
        <f aca="false">'2005 Musky Log'!K17</f>
        <v>0</v>
      </c>
      <c r="L17" s="14" t="n">
        <f aca="false">'2005 Musky Log'!L17</f>
        <v>0</v>
      </c>
      <c r="M17" s="14" t="n">
        <f aca="false">'2005 Musky Log'!M17</f>
        <v>0</v>
      </c>
      <c r="N17" s="28" t="n">
        <f aca="false">'2005 Musky Log'!N17</f>
        <v>0</v>
      </c>
      <c r="O17" s="29" t="n">
        <f aca="false">'2005 Musky Log'!O17</f>
        <v>0</v>
      </c>
    </row>
    <row r="18" customFormat="false" ht="12.75" hidden="false" customHeight="false" outlineLevel="0" collapsed="false">
      <c r="A18" s="11" t="n">
        <v>16</v>
      </c>
      <c r="B18" s="12" t="n">
        <f aca="false">'2005 Musky Log'!B18</f>
        <v>0</v>
      </c>
      <c r="C18" s="27" t="n">
        <f aca="false">'2005 Musky Log'!C18</f>
        <v>0</v>
      </c>
      <c r="D18" s="14" t="n">
        <f aca="false">'2005 Musky Log'!D18</f>
        <v>0</v>
      </c>
      <c r="E18" s="14" t="n">
        <f aca="false">'2005 Musky Log'!E18</f>
        <v>0</v>
      </c>
      <c r="F18" s="14" t="n">
        <f aca="false">'2005 Musky Log'!F18</f>
        <v>0</v>
      </c>
      <c r="G18" s="14" t="n">
        <f aca="false">'2005 Musky Log'!G18</f>
        <v>0</v>
      </c>
      <c r="H18" s="14" t="n">
        <f aca="false">'2005 Musky Log'!H18</f>
        <v>0</v>
      </c>
      <c r="I18" s="14" t="n">
        <f aca="false">'2005 Musky Log'!I18</f>
        <v>0</v>
      </c>
      <c r="J18" s="14" t="n">
        <f aca="false">'2005 Musky Log'!J18</f>
        <v>0</v>
      </c>
      <c r="K18" s="14" t="n">
        <f aca="false">'2005 Musky Log'!K18</f>
        <v>0</v>
      </c>
      <c r="L18" s="14" t="n">
        <f aca="false">'2005 Musky Log'!L18</f>
        <v>0</v>
      </c>
      <c r="M18" s="14" t="n">
        <f aca="false">'2005 Musky Log'!M18</f>
        <v>0</v>
      </c>
      <c r="N18" s="28" t="n">
        <f aca="false">'2005 Musky Log'!N18</f>
        <v>0</v>
      </c>
      <c r="O18" s="29" t="n">
        <f aca="false">'2005 Musky Log'!O18</f>
        <v>0</v>
      </c>
    </row>
    <row r="19" customFormat="false" ht="12.75" hidden="false" customHeight="false" outlineLevel="0" collapsed="false">
      <c r="A19" s="6" t="n">
        <v>17</v>
      </c>
      <c r="B19" s="12" t="n">
        <f aca="false">'2005 Musky Log'!B19</f>
        <v>0</v>
      </c>
      <c r="C19" s="27" t="n">
        <f aca="false">'2005 Musky Log'!C19</f>
        <v>0</v>
      </c>
      <c r="D19" s="14" t="n">
        <f aca="false">'2005 Musky Log'!D19</f>
        <v>0</v>
      </c>
      <c r="E19" s="14" t="n">
        <f aca="false">'2005 Musky Log'!E19</f>
        <v>0</v>
      </c>
      <c r="F19" s="14" t="n">
        <f aca="false">'2005 Musky Log'!F19</f>
        <v>0</v>
      </c>
      <c r="G19" s="14" t="n">
        <f aca="false">'2005 Musky Log'!G19</f>
        <v>0</v>
      </c>
      <c r="H19" s="14" t="n">
        <f aca="false">'2005 Musky Log'!H19</f>
        <v>0</v>
      </c>
      <c r="I19" s="14" t="n">
        <f aca="false">'2005 Musky Log'!I19</f>
        <v>0</v>
      </c>
      <c r="J19" s="14" t="n">
        <f aca="false">'2005 Musky Log'!J19</f>
        <v>0</v>
      </c>
      <c r="K19" s="14" t="n">
        <f aca="false">'2005 Musky Log'!K19</f>
        <v>0</v>
      </c>
      <c r="L19" s="14" t="n">
        <f aca="false">'2005 Musky Log'!L19</f>
        <v>0</v>
      </c>
      <c r="M19" s="14" t="n">
        <f aca="false">'2005 Musky Log'!M19</f>
        <v>0</v>
      </c>
      <c r="N19" s="28" t="n">
        <f aca="false">'2005 Musky Log'!N19</f>
        <v>0</v>
      </c>
      <c r="O19" s="29" t="n">
        <f aca="false">'2005 Musky Log'!O19</f>
        <v>0</v>
      </c>
    </row>
    <row r="20" customFormat="false" ht="12.75" hidden="false" customHeight="false" outlineLevel="0" collapsed="false">
      <c r="A20" s="11" t="n">
        <v>18</v>
      </c>
      <c r="B20" s="12" t="n">
        <f aca="false">'2005 Musky Log'!B20</f>
        <v>0</v>
      </c>
      <c r="C20" s="27" t="n">
        <f aca="false">'2005 Musky Log'!C20</f>
        <v>0</v>
      </c>
      <c r="D20" s="14" t="n">
        <f aca="false">'2005 Musky Log'!D20</f>
        <v>0</v>
      </c>
      <c r="E20" s="14" t="n">
        <f aca="false">'2005 Musky Log'!E20</f>
        <v>0</v>
      </c>
      <c r="F20" s="14" t="n">
        <f aca="false">'2005 Musky Log'!F20</f>
        <v>0</v>
      </c>
      <c r="G20" s="14" t="n">
        <f aca="false">'2005 Musky Log'!G20</f>
        <v>0</v>
      </c>
      <c r="H20" s="14" t="n">
        <f aca="false">'2005 Musky Log'!H20</f>
        <v>0</v>
      </c>
      <c r="I20" s="14" t="n">
        <f aca="false">'2005 Musky Log'!I20</f>
        <v>0</v>
      </c>
      <c r="J20" s="14" t="n">
        <f aca="false">'2005 Musky Log'!J20</f>
        <v>0</v>
      </c>
      <c r="K20" s="14" t="n">
        <f aca="false">'2005 Musky Log'!K20</f>
        <v>0</v>
      </c>
      <c r="L20" s="14" t="n">
        <f aca="false">'2005 Musky Log'!L20</f>
        <v>0</v>
      </c>
      <c r="M20" s="14" t="n">
        <f aca="false">'2005 Musky Log'!M20</f>
        <v>0</v>
      </c>
      <c r="N20" s="28" t="n">
        <f aca="false">'2005 Musky Log'!N20</f>
        <v>0</v>
      </c>
      <c r="O20" s="29" t="n">
        <f aca="false">'2005 Musky Log'!O20</f>
        <v>0</v>
      </c>
    </row>
    <row r="21" customFormat="false" ht="12.75" hidden="false" customHeight="false" outlineLevel="0" collapsed="false">
      <c r="A21" s="6" t="n">
        <v>19</v>
      </c>
      <c r="B21" s="12" t="n">
        <f aca="false">'2005 Musky Log'!B21</f>
        <v>0</v>
      </c>
      <c r="C21" s="27" t="n">
        <f aca="false">'2005 Musky Log'!C21</f>
        <v>0</v>
      </c>
      <c r="D21" s="14" t="n">
        <f aca="false">'2005 Musky Log'!D21</f>
        <v>0</v>
      </c>
      <c r="E21" s="14" t="n">
        <f aca="false">'2005 Musky Log'!E21</f>
        <v>0</v>
      </c>
      <c r="F21" s="14" t="n">
        <f aca="false">'2005 Musky Log'!F21</f>
        <v>0</v>
      </c>
      <c r="G21" s="14" t="n">
        <f aca="false">'2005 Musky Log'!G21</f>
        <v>0</v>
      </c>
      <c r="H21" s="14" t="n">
        <f aca="false">'2005 Musky Log'!H21</f>
        <v>0</v>
      </c>
      <c r="I21" s="14" t="n">
        <f aca="false">'2005 Musky Log'!I21</f>
        <v>0</v>
      </c>
      <c r="J21" s="14" t="n">
        <f aca="false">'2005 Musky Log'!J21</f>
        <v>0</v>
      </c>
      <c r="K21" s="14" t="n">
        <f aca="false">'2005 Musky Log'!K21</f>
        <v>0</v>
      </c>
      <c r="L21" s="14" t="n">
        <f aca="false">'2005 Musky Log'!L21</f>
        <v>0</v>
      </c>
      <c r="M21" s="14" t="n">
        <f aca="false">'2005 Musky Log'!M21</f>
        <v>0</v>
      </c>
      <c r="N21" s="28" t="n">
        <f aca="false">'2005 Musky Log'!N21</f>
        <v>0</v>
      </c>
      <c r="O21" s="29" t="n">
        <f aca="false">'2005 Musky Log'!O21</f>
        <v>0</v>
      </c>
    </row>
    <row r="22" customFormat="false" ht="12.75" hidden="false" customHeight="false" outlineLevel="0" collapsed="false">
      <c r="A22" s="11" t="n">
        <v>20</v>
      </c>
      <c r="B22" s="12" t="n">
        <f aca="false">'2005 Musky Log'!B22</f>
        <v>0</v>
      </c>
      <c r="C22" s="27" t="n">
        <f aca="false">'2005 Musky Log'!C22</f>
        <v>0</v>
      </c>
      <c r="D22" s="14" t="n">
        <f aca="false">'2005 Musky Log'!D22</f>
        <v>0</v>
      </c>
      <c r="E22" s="14" t="n">
        <f aca="false">'2005 Musky Log'!E22</f>
        <v>0</v>
      </c>
      <c r="F22" s="14" t="n">
        <f aca="false">'2005 Musky Log'!F22</f>
        <v>0</v>
      </c>
      <c r="G22" s="14" t="n">
        <f aca="false">'2005 Musky Log'!G22</f>
        <v>0</v>
      </c>
      <c r="H22" s="14" t="n">
        <f aca="false">'2005 Musky Log'!H22</f>
        <v>0</v>
      </c>
      <c r="I22" s="14" t="n">
        <f aca="false">'2005 Musky Log'!I22</f>
        <v>0</v>
      </c>
      <c r="J22" s="14" t="n">
        <f aca="false">'2005 Musky Log'!J22</f>
        <v>0</v>
      </c>
      <c r="K22" s="14" t="n">
        <f aca="false">'2005 Musky Log'!K22</f>
        <v>0</v>
      </c>
      <c r="L22" s="14" t="n">
        <f aca="false">'2005 Musky Log'!L22</f>
        <v>0</v>
      </c>
      <c r="M22" s="14" t="n">
        <f aca="false">'2005 Musky Log'!M22</f>
        <v>0</v>
      </c>
      <c r="N22" s="28" t="n">
        <f aca="false">'2005 Musky Log'!N22</f>
        <v>0</v>
      </c>
      <c r="O22" s="29" t="n">
        <f aca="false">'2005 Musky Log'!O22</f>
        <v>0</v>
      </c>
    </row>
    <row r="23" customFormat="false" ht="12.75" hidden="false" customHeight="false" outlineLevel="0" collapsed="false">
      <c r="A23" s="6" t="n">
        <v>21</v>
      </c>
      <c r="B23" s="12" t="n">
        <f aca="false">'2005 Musky Log'!B23</f>
        <v>0</v>
      </c>
      <c r="C23" s="27" t="n">
        <f aca="false">'2005 Musky Log'!C23</f>
        <v>0</v>
      </c>
      <c r="D23" s="14" t="n">
        <f aca="false">'2005 Musky Log'!D23</f>
        <v>0</v>
      </c>
      <c r="E23" s="14" t="n">
        <f aca="false">'2005 Musky Log'!E23</f>
        <v>0</v>
      </c>
      <c r="F23" s="14" t="n">
        <f aca="false">'2005 Musky Log'!F23</f>
        <v>0</v>
      </c>
      <c r="G23" s="14" t="n">
        <f aca="false">'2005 Musky Log'!G23</f>
        <v>0</v>
      </c>
      <c r="H23" s="14" t="n">
        <f aca="false">'2005 Musky Log'!H23</f>
        <v>0</v>
      </c>
      <c r="I23" s="14" t="n">
        <f aca="false">'2005 Musky Log'!I23</f>
        <v>0</v>
      </c>
      <c r="J23" s="14" t="n">
        <f aca="false">'2005 Musky Log'!J23</f>
        <v>0</v>
      </c>
      <c r="K23" s="14" t="n">
        <f aca="false">'2005 Musky Log'!K23</f>
        <v>0</v>
      </c>
      <c r="L23" s="14" t="n">
        <f aca="false">'2005 Musky Log'!L23</f>
        <v>0</v>
      </c>
      <c r="M23" s="14" t="n">
        <f aca="false">'2005 Musky Log'!M23</f>
        <v>0</v>
      </c>
      <c r="N23" s="28" t="n">
        <f aca="false">'2005 Musky Log'!N23</f>
        <v>0</v>
      </c>
      <c r="O23" s="29" t="n">
        <f aca="false">'2005 Musky Log'!O23</f>
        <v>0</v>
      </c>
    </row>
    <row r="24" customFormat="false" ht="12.75" hidden="false" customHeight="false" outlineLevel="0" collapsed="false">
      <c r="A24" s="11" t="n">
        <v>22</v>
      </c>
      <c r="B24" s="12" t="n">
        <f aca="false">'2005 Musky Log'!B24</f>
        <v>0</v>
      </c>
      <c r="C24" s="27" t="n">
        <f aca="false">'2005 Musky Log'!C24</f>
        <v>0</v>
      </c>
      <c r="D24" s="14" t="n">
        <f aca="false">'2005 Musky Log'!D24</f>
        <v>0</v>
      </c>
      <c r="E24" s="14" t="n">
        <f aca="false">'2005 Musky Log'!E24</f>
        <v>0</v>
      </c>
      <c r="F24" s="14" t="n">
        <f aca="false">'2005 Musky Log'!F24</f>
        <v>0</v>
      </c>
      <c r="G24" s="14" t="n">
        <f aca="false">'2005 Musky Log'!G24</f>
        <v>0</v>
      </c>
      <c r="H24" s="14" t="n">
        <f aca="false">'2005 Musky Log'!H24</f>
        <v>0</v>
      </c>
      <c r="I24" s="14" t="n">
        <f aca="false">'2005 Musky Log'!I24</f>
        <v>0</v>
      </c>
      <c r="J24" s="14" t="n">
        <f aca="false">'2005 Musky Log'!J24</f>
        <v>0</v>
      </c>
      <c r="K24" s="14" t="n">
        <f aca="false">'2005 Musky Log'!K24</f>
        <v>0</v>
      </c>
      <c r="L24" s="14" t="n">
        <f aca="false">'2005 Musky Log'!L24</f>
        <v>0</v>
      </c>
      <c r="M24" s="14" t="n">
        <f aca="false">'2005 Musky Log'!M24</f>
        <v>0</v>
      </c>
      <c r="N24" s="28" t="n">
        <f aca="false">'2005 Musky Log'!N24</f>
        <v>0</v>
      </c>
      <c r="O24" s="29" t="n">
        <f aca="false">'2005 Musky Log'!O24</f>
        <v>0</v>
      </c>
    </row>
    <row r="25" customFormat="false" ht="12.75" hidden="false" customHeight="false" outlineLevel="0" collapsed="false">
      <c r="A25" s="6" t="n">
        <v>23</v>
      </c>
      <c r="B25" s="12" t="n">
        <f aca="false">'2005 Musky Log'!B25</f>
        <v>0</v>
      </c>
      <c r="C25" s="27" t="n">
        <f aca="false">'2005 Musky Log'!C25</f>
        <v>0</v>
      </c>
      <c r="D25" s="14" t="n">
        <f aca="false">'2005 Musky Log'!D25</f>
        <v>0</v>
      </c>
      <c r="E25" s="14" t="n">
        <f aca="false">'2005 Musky Log'!E25</f>
        <v>0</v>
      </c>
      <c r="F25" s="14" t="n">
        <f aca="false">'2005 Musky Log'!F25</f>
        <v>0</v>
      </c>
      <c r="G25" s="14" t="n">
        <f aca="false">'2005 Musky Log'!G25</f>
        <v>0</v>
      </c>
      <c r="H25" s="14" t="n">
        <f aca="false">'2005 Musky Log'!H25</f>
        <v>0</v>
      </c>
      <c r="I25" s="14" t="n">
        <f aca="false">'2005 Musky Log'!I25</f>
        <v>0</v>
      </c>
      <c r="J25" s="14" t="n">
        <f aca="false">'2005 Musky Log'!J25</f>
        <v>0</v>
      </c>
      <c r="K25" s="14" t="n">
        <f aca="false">'2005 Musky Log'!K25</f>
        <v>0</v>
      </c>
      <c r="L25" s="14" t="n">
        <f aca="false">'2005 Musky Log'!L25</f>
        <v>0</v>
      </c>
      <c r="M25" s="14" t="n">
        <f aca="false">'2005 Musky Log'!M25</f>
        <v>0</v>
      </c>
      <c r="N25" s="28" t="n">
        <f aca="false">'2005 Musky Log'!N25</f>
        <v>0</v>
      </c>
      <c r="O25" s="29" t="n">
        <f aca="false">'2005 Musky Log'!O25</f>
        <v>0</v>
      </c>
    </row>
    <row r="26" customFormat="false" ht="12.75" hidden="false" customHeight="false" outlineLevel="0" collapsed="false">
      <c r="A26" s="11" t="n">
        <v>24</v>
      </c>
      <c r="B26" s="12" t="n">
        <f aca="false">'2005 Musky Log'!B26</f>
        <v>0</v>
      </c>
      <c r="C26" s="27" t="n">
        <f aca="false">'2005 Musky Log'!C26</f>
        <v>0</v>
      </c>
      <c r="D26" s="14" t="n">
        <f aca="false">'2005 Musky Log'!D26</f>
        <v>0</v>
      </c>
      <c r="E26" s="14" t="n">
        <f aca="false">'2005 Musky Log'!E26</f>
        <v>0</v>
      </c>
      <c r="F26" s="14" t="n">
        <f aca="false">'2005 Musky Log'!F26</f>
        <v>0</v>
      </c>
      <c r="G26" s="14" t="n">
        <f aca="false">'2005 Musky Log'!G26</f>
        <v>0</v>
      </c>
      <c r="H26" s="14" t="n">
        <f aca="false">'2005 Musky Log'!H26</f>
        <v>0</v>
      </c>
      <c r="I26" s="14" t="n">
        <f aca="false">'2005 Musky Log'!I26</f>
        <v>0</v>
      </c>
      <c r="J26" s="14" t="n">
        <f aca="false">'2005 Musky Log'!J26</f>
        <v>0</v>
      </c>
      <c r="K26" s="14" t="n">
        <f aca="false">'2005 Musky Log'!K26</f>
        <v>0</v>
      </c>
      <c r="L26" s="14" t="n">
        <f aca="false">'2005 Musky Log'!L26</f>
        <v>0</v>
      </c>
      <c r="M26" s="14" t="n">
        <f aca="false">'2005 Musky Log'!M26</f>
        <v>0</v>
      </c>
      <c r="N26" s="28" t="n">
        <f aca="false">'2005 Musky Log'!N26</f>
        <v>0</v>
      </c>
      <c r="O26" s="29" t="n">
        <f aca="false">'2005 Musky Log'!O26</f>
        <v>0</v>
      </c>
    </row>
    <row r="27" customFormat="false" ht="12.75" hidden="false" customHeight="false" outlineLevel="0" collapsed="false">
      <c r="A27" s="6" t="n">
        <v>25</v>
      </c>
      <c r="B27" s="12" t="n">
        <f aca="false">'2005 Musky Log'!B27</f>
        <v>0</v>
      </c>
      <c r="C27" s="27" t="n">
        <f aca="false">'2005 Musky Log'!C27</f>
        <v>0</v>
      </c>
      <c r="D27" s="14" t="n">
        <f aca="false">'2005 Musky Log'!D27</f>
        <v>0</v>
      </c>
      <c r="E27" s="14" t="n">
        <f aca="false">'2005 Musky Log'!E27</f>
        <v>0</v>
      </c>
      <c r="F27" s="14" t="n">
        <f aca="false">'2005 Musky Log'!F27</f>
        <v>0</v>
      </c>
      <c r="G27" s="14" t="n">
        <f aca="false">'2005 Musky Log'!G27</f>
        <v>0</v>
      </c>
      <c r="H27" s="14" t="n">
        <f aca="false">'2005 Musky Log'!H27</f>
        <v>0</v>
      </c>
      <c r="I27" s="14" t="n">
        <f aca="false">'2005 Musky Log'!I27</f>
        <v>0</v>
      </c>
      <c r="J27" s="14" t="n">
        <f aca="false">'2005 Musky Log'!J27</f>
        <v>0</v>
      </c>
      <c r="K27" s="14" t="n">
        <f aca="false">'2005 Musky Log'!K27</f>
        <v>0</v>
      </c>
      <c r="L27" s="14" t="n">
        <f aca="false">'2005 Musky Log'!L27</f>
        <v>0</v>
      </c>
      <c r="M27" s="14" t="n">
        <f aca="false">'2005 Musky Log'!M27</f>
        <v>0</v>
      </c>
      <c r="N27" s="28" t="n">
        <f aca="false">'2005 Musky Log'!N27</f>
        <v>0</v>
      </c>
      <c r="O27" s="29" t="n">
        <f aca="false">'2005 Musky Log'!O27</f>
        <v>0</v>
      </c>
    </row>
    <row r="28" customFormat="false" ht="12.75" hidden="false" customHeight="false" outlineLevel="0" collapsed="false">
      <c r="A28" s="11" t="n">
        <v>26</v>
      </c>
      <c r="B28" s="12" t="n">
        <f aca="false">'2005 Musky Log'!B28</f>
        <v>0</v>
      </c>
      <c r="C28" s="27" t="n">
        <f aca="false">'2005 Musky Log'!C28</f>
        <v>0</v>
      </c>
      <c r="D28" s="14" t="n">
        <f aca="false">'2005 Musky Log'!D28</f>
        <v>0</v>
      </c>
      <c r="E28" s="14" t="n">
        <f aca="false">'2005 Musky Log'!E28</f>
        <v>0</v>
      </c>
      <c r="F28" s="14" t="n">
        <f aca="false">'2005 Musky Log'!F28</f>
        <v>0</v>
      </c>
      <c r="G28" s="14" t="n">
        <f aca="false">'2005 Musky Log'!G28</f>
        <v>0</v>
      </c>
      <c r="H28" s="14" t="n">
        <f aca="false">'2005 Musky Log'!H28</f>
        <v>0</v>
      </c>
      <c r="I28" s="14" t="n">
        <f aca="false">'2005 Musky Log'!I28</f>
        <v>0</v>
      </c>
      <c r="J28" s="14" t="n">
        <f aca="false">'2005 Musky Log'!J28</f>
        <v>0</v>
      </c>
      <c r="K28" s="14" t="n">
        <f aca="false">'2005 Musky Log'!K28</f>
        <v>0</v>
      </c>
      <c r="L28" s="14" t="n">
        <f aca="false">'2005 Musky Log'!L28</f>
        <v>0</v>
      </c>
      <c r="M28" s="14" t="n">
        <f aca="false">'2005 Musky Log'!M28</f>
        <v>0</v>
      </c>
      <c r="N28" s="28" t="n">
        <f aca="false">'2005 Musky Log'!N28</f>
        <v>0</v>
      </c>
      <c r="O28" s="29" t="n">
        <f aca="false">'2005 Musky Log'!O28</f>
        <v>0</v>
      </c>
    </row>
    <row r="29" customFormat="false" ht="12.75" hidden="false" customHeight="true" outlineLevel="0" collapsed="false">
      <c r="A29" s="6" t="n">
        <v>27</v>
      </c>
      <c r="B29" s="12" t="n">
        <f aca="false">'2005 Musky Log'!B29</f>
        <v>0</v>
      </c>
      <c r="C29" s="27" t="n">
        <f aca="false">'2005 Musky Log'!C29</f>
        <v>0</v>
      </c>
      <c r="D29" s="14" t="n">
        <f aca="false">'2005 Musky Log'!D29</f>
        <v>0</v>
      </c>
      <c r="E29" s="14" t="n">
        <f aca="false">'2005 Musky Log'!E29</f>
        <v>0</v>
      </c>
      <c r="F29" s="14" t="n">
        <f aca="false">'2005 Musky Log'!F29</f>
        <v>0</v>
      </c>
      <c r="G29" s="14" t="n">
        <f aca="false">'2005 Musky Log'!G29</f>
        <v>0</v>
      </c>
      <c r="H29" s="14" t="n">
        <f aca="false">'2005 Musky Log'!H29</f>
        <v>0</v>
      </c>
      <c r="I29" s="14" t="n">
        <f aca="false">'2005 Musky Log'!I29</f>
        <v>0</v>
      </c>
      <c r="J29" s="14" t="n">
        <f aca="false">'2005 Musky Log'!J29</f>
        <v>0</v>
      </c>
      <c r="K29" s="14" t="n">
        <f aca="false">'2005 Musky Log'!K29</f>
        <v>0</v>
      </c>
      <c r="L29" s="14" t="n">
        <f aca="false">'2005 Musky Log'!L29</f>
        <v>0</v>
      </c>
      <c r="M29" s="14" t="n">
        <f aca="false">'2005 Musky Log'!M29</f>
        <v>0</v>
      </c>
      <c r="N29" s="28" t="n">
        <f aca="false">'2005 Musky Log'!N29</f>
        <v>0</v>
      </c>
      <c r="O29" s="29" t="n">
        <f aca="false">'2005 Musky Log'!O29</f>
        <v>0</v>
      </c>
    </row>
    <row r="30" customFormat="false" ht="12.75" hidden="false" customHeight="false" outlineLevel="0" collapsed="false">
      <c r="A30" s="11" t="n">
        <v>28</v>
      </c>
      <c r="B30" s="12" t="n">
        <f aca="false">'2005 Musky Log'!B30</f>
        <v>0</v>
      </c>
      <c r="C30" s="27" t="n">
        <f aca="false">'2005 Musky Log'!C30</f>
        <v>0</v>
      </c>
      <c r="D30" s="14" t="n">
        <f aca="false">'2005 Musky Log'!D30</f>
        <v>0</v>
      </c>
      <c r="E30" s="14" t="n">
        <f aca="false">'2005 Musky Log'!E30</f>
        <v>0</v>
      </c>
      <c r="F30" s="14" t="n">
        <f aca="false">'2005 Musky Log'!F30</f>
        <v>0</v>
      </c>
      <c r="G30" s="14" t="n">
        <f aca="false">'2005 Musky Log'!G30</f>
        <v>0</v>
      </c>
      <c r="H30" s="14" t="n">
        <f aca="false">'2005 Musky Log'!H30</f>
        <v>0</v>
      </c>
      <c r="I30" s="14" t="n">
        <f aca="false">'2005 Musky Log'!I30</f>
        <v>0</v>
      </c>
      <c r="J30" s="14" t="n">
        <f aca="false">'2005 Musky Log'!J30</f>
        <v>0</v>
      </c>
      <c r="K30" s="14" t="n">
        <f aca="false">'2005 Musky Log'!K30</f>
        <v>0</v>
      </c>
      <c r="L30" s="14" t="n">
        <f aca="false">'2005 Musky Log'!L30</f>
        <v>0</v>
      </c>
      <c r="M30" s="14" t="n">
        <f aca="false">'2005 Musky Log'!M30</f>
        <v>0</v>
      </c>
      <c r="N30" s="28" t="n">
        <f aca="false">'2005 Musky Log'!N30</f>
        <v>0</v>
      </c>
      <c r="O30" s="29" t="n">
        <f aca="false">'2005 Musky Log'!O30</f>
        <v>0</v>
      </c>
    </row>
    <row r="31" customFormat="false" ht="12.75" hidden="false" customHeight="false" outlineLevel="0" collapsed="false">
      <c r="A31" s="6" t="n">
        <v>29</v>
      </c>
      <c r="B31" s="12" t="n">
        <f aca="false">'2005 Musky Log'!B31</f>
        <v>0</v>
      </c>
      <c r="C31" s="27" t="n">
        <f aca="false">'2005 Musky Log'!C31</f>
        <v>0</v>
      </c>
      <c r="D31" s="14" t="n">
        <f aca="false">'2005 Musky Log'!D31</f>
        <v>0</v>
      </c>
      <c r="E31" s="14" t="n">
        <f aca="false">'2005 Musky Log'!E31</f>
        <v>0</v>
      </c>
      <c r="F31" s="14" t="n">
        <f aca="false">'2005 Musky Log'!F31</f>
        <v>0</v>
      </c>
      <c r="G31" s="14" t="n">
        <f aca="false">'2005 Musky Log'!G31</f>
        <v>0</v>
      </c>
      <c r="H31" s="14" t="n">
        <f aca="false">'2005 Musky Log'!H31</f>
        <v>0</v>
      </c>
      <c r="I31" s="14" t="n">
        <f aca="false">'2005 Musky Log'!I31</f>
        <v>0</v>
      </c>
      <c r="J31" s="14" t="n">
        <f aca="false">'2005 Musky Log'!J31</f>
        <v>0</v>
      </c>
      <c r="K31" s="14" t="n">
        <f aca="false">'2005 Musky Log'!K31</f>
        <v>0</v>
      </c>
      <c r="L31" s="14" t="n">
        <f aca="false">'2005 Musky Log'!L31</f>
        <v>0</v>
      </c>
      <c r="M31" s="14" t="n">
        <f aca="false">'2005 Musky Log'!M31</f>
        <v>0</v>
      </c>
      <c r="N31" s="28" t="n">
        <f aca="false">'2005 Musky Log'!N31</f>
        <v>0</v>
      </c>
      <c r="O31" s="29" t="n">
        <f aca="false">'2005 Musky Log'!O31</f>
        <v>0</v>
      </c>
    </row>
    <row r="32" customFormat="false" ht="12.75" hidden="false" customHeight="false" outlineLevel="0" collapsed="false">
      <c r="A32" s="11" t="n">
        <v>30</v>
      </c>
      <c r="B32" s="12" t="n">
        <f aca="false">'2005 Musky Log'!B32</f>
        <v>0</v>
      </c>
      <c r="C32" s="27" t="n">
        <f aca="false">'2005 Musky Log'!C32</f>
        <v>0</v>
      </c>
      <c r="D32" s="14" t="n">
        <f aca="false">'2005 Musky Log'!D32</f>
        <v>0</v>
      </c>
      <c r="E32" s="14" t="n">
        <f aca="false">'2005 Musky Log'!E32</f>
        <v>0</v>
      </c>
      <c r="F32" s="14" t="n">
        <f aca="false">'2005 Musky Log'!F32</f>
        <v>0</v>
      </c>
      <c r="G32" s="14" t="n">
        <f aca="false">'2005 Musky Log'!G32</f>
        <v>0</v>
      </c>
      <c r="H32" s="14" t="n">
        <f aca="false">'2005 Musky Log'!H32</f>
        <v>0</v>
      </c>
      <c r="I32" s="14" t="n">
        <f aca="false">'2005 Musky Log'!I32</f>
        <v>0</v>
      </c>
      <c r="J32" s="14" t="n">
        <f aca="false">'2005 Musky Log'!J32</f>
        <v>0</v>
      </c>
      <c r="K32" s="14" t="n">
        <f aca="false">'2005 Musky Log'!K32</f>
        <v>0</v>
      </c>
      <c r="L32" s="14" t="n">
        <f aca="false">'2005 Musky Log'!L32</f>
        <v>0</v>
      </c>
      <c r="M32" s="14" t="n">
        <f aca="false">'2005 Musky Log'!M32</f>
        <v>0</v>
      </c>
      <c r="N32" s="28" t="n">
        <f aca="false">'2005 Musky Log'!N32</f>
        <v>0</v>
      </c>
      <c r="O32" s="29" t="n">
        <f aca="false">'2005 Musky Log'!O32</f>
        <v>0</v>
      </c>
    </row>
    <row r="33" customFormat="false" ht="12.75" hidden="false" customHeight="false" outlineLevel="0" collapsed="false">
      <c r="A33" s="6" t="n">
        <v>31</v>
      </c>
      <c r="B33" s="12" t="n">
        <f aca="false">'2005 Musky Log'!B33</f>
        <v>0</v>
      </c>
      <c r="C33" s="27" t="n">
        <f aca="false">'2005 Musky Log'!C33</f>
        <v>0</v>
      </c>
      <c r="D33" s="14" t="n">
        <f aca="false">'2005 Musky Log'!D33</f>
        <v>0</v>
      </c>
      <c r="E33" s="14" t="n">
        <f aca="false">'2005 Musky Log'!E33</f>
        <v>0</v>
      </c>
      <c r="F33" s="14" t="n">
        <f aca="false">'2005 Musky Log'!F33</f>
        <v>0</v>
      </c>
      <c r="G33" s="14" t="n">
        <f aca="false">'2005 Musky Log'!G33</f>
        <v>0</v>
      </c>
      <c r="H33" s="14" t="n">
        <f aca="false">'2005 Musky Log'!H33</f>
        <v>0</v>
      </c>
      <c r="I33" s="14" t="n">
        <f aca="false">'2005 Musky Log'!I33</f>
        <v>0</v>
      </c>
      <c r="J33" s="14" t="n">
        <f aca="false">'2005 Musky Log'!J33</f>
        <v>0</v>
      </c>
      <c r="K33" s="14" t="n">
        <f aca="false">'2005 Musky Log'!K33</f>
        <v>0</v>
      </c>
      <c r="L33" s="14" t="n">
        <f aca="false">'2005 Musky Log'!L33</f>
        <v>0</v>
      </c>
      <c r="M33" s="14" t="n">
        <f aca="false">'2005 Musky Log'!M33</f>
        <v>0</v>
      </c>
      <c r="N33" s="28" t="n">
        <f aca="false">'2005 Musky Log'!N33</f>
        <v>0</v>
      </c>
      <c r="O33" s="29" t="n">
        <f aca="false">'2005 Musky Log'!O33</f>
        <v>0</v>
      </c>
    </row>
    <row r="34" customFormat="false" ht="12.75" hidden="false" customHeight="false" outlineLevel="0" collapsed="false">
      <c r="A34" s="11" t="n">
        <v>32</v>
      </c>
      <c r="B34" s="12" t="n">
        <f aca="false">'2005 Musky Log'!B34</f>
        <v>0</v>
      </c>
      <c r="C34" s="27" t="n">
        <f aca="false">'2005 Musky Log'!C34</f>
        <v>0</v>
      </c>
      <c r="D34" s="14" t="n">
        <f aca="false">'2005 Musky Log'!D34</f>
        <v>0</v>
      </c>
      <c r="E34" s="14" t="n">
        <f aca="false">'2005 Musky Log'!E34</f>
        <v>0</v>
      </c>
      <c r="F34" s="14" t="n">
        <f aca="false">'2005 Musky Log'!F34</f>
        <v>0</v>
      </c>
      <c r="G34" s="14" t="n">
        <f aca="false">'2005 Musky Log'!G34</f>
        <v>0</v>
      </c>
      <c r="H34" s="14" t="n">
        <f aca="false">'2005 Musky Log'!H34</f>
        <v>0</v>
      </c>
      <c r="I34" s="14" t="n">
        <f aca="false">'2005 Musky Log'!I34</f>
        <v>0</v>
      </c>
      <c r="J34" s="14" t="n">
        <f aca="false">'2005 Musky Log'!J34</f>
        <v>0</v>
      </c>
      <c r="K34" s="14" t="n">
        <f aca="false">'2005 Musky Log'!K34</f>
        <v>0</v>
      </c>
      <c r="L34" s="14" t="n">
        <f aca="false">'2005 Musky Log'!L34</f>
        <v>0</v>
      </c>
      <c r="M34" s="14" t="n">
        <f aca="false">'2005 Musky Log'!M34</f>
        <v>0</v>
      </c>
      <c r="N34" s="28" t="n">
        <f aca="false">'2005 Musky Log'!N34</f>
        <v>0</v>
      </c>
      <c r="O34" s="29" t="n">
        <f aca="false">'2005 Musky Log'!O34</f>
        <v>0</v>
      </c>
    </row>
    <row r="35" customFormat="false" ht="12.75" hidden="false" customHeight="false" outlineLevel="0" collapsed="false">
      <c r="A35" s="6" t="n">
        <v>33</v>
      </c>
      <c r="B35" s="12" t="n">
        <f aca="false">'2005 Musky Log'!B35</f>
        <v>0</v>
      </c>
      <c r="C35" s="27" t="n">
        <f aca="false">'2005 Musky Log'!C35</f>
        <v>0</v>
      </c>
      <c r="D35" s="14" t="n">
        <f aca="false">'2005 Musky Log'!D35</f>
        <v>0</v>
      </c>
      <c r="E35" s="14" t="n">
        <f aca="false">'2005 Musky Log'!E35</f>
        <v>0</v>
      </c>
      <c r="F35" s="14" t="n">
        <f aca="false">'2005 Musky Log'!F35</f>
        <v>0</v>
      </c>
      <c r="G35" s="14" t="n">
        <f aca="false">'2005 Musky Log'!G35</f>
        <v>0</v>
      </c>
      <c r="H35" s="14" t="n">
        <f aca="false">'2005 Musky Log'!H35</f>
        <v>0</v>
      </c>
      <c r="I35" s="14" t="n">
        <f aca="false">'2005 Musky Log'!I35</f>
        <v>0</v>
      </c>
      <c r="J35" s="14" t="n">
        <f aca="false">'2005 Musky Log'!J35</f>
        <v>0</v>
      </c>
      <c r="K35" s="14" t="n">
        <f aca="false">'2005 Musky Log'!K35</f>
        <v>0</v>
      </c>
      <c r="L35" s="14" t="n">
        <f aca="false">'2005 Musky Log'!L35</f>
        <v>0</v>
      </c>
      <c r="M35" s="14" t="n">
        <f aca="false">'2005 Musky Log'!M35</f>
        <v>0</v>
      </c>
      <c r="N35" s="28" t="n">
        <f aca="false">'2005 Musky Log'!N35</f>
        <v>0</v>
      </c>
      <c r="O35" s="29" t="n">
        <f aca="false">'2005 Musky Log'!O35</f>
        <v>0</v>
      </c>
    </row>
    <row r="36" customFormat="false" ht="12.75" hidden="false" customHeight="false" outlineLevel="0" collapsed="false">
      <c r="A36" s="11" t="n">
        <v>34</v>
      </c>
      <c r="B36" s="12" t="n">
        <f aca="false">'2005 Musky Log'!B36</f>
        <v>0</v>
      </c>
      <c r="C36" s="27" t="n">
        <f aca="false">'2005 Musky Log'!C36</f>
        <v>0</v>
      </c>
      <c r="D36" s="14" t="n">
        <f aca="false">'2005 Musky Log'!D36</f>
        <v>0</v>
      </c>
      <c r="E36" s="14" t="n">
        <f aca="false">'2005 Musky Log'!E36</f>
        <v>0</v>
      </c>
      <c r="F36" s="14" t="n">
        <f aca="false">'2005 Musky Log'!F36</f>
        <v>0</v>
      </c>
      <c r="G36" s="14" t="n">
        <f aca="false">'2005 Musky Log'!G36</f>
        <v>0</v>
      </c>
      <c r="H36" s="14" t="n">
        <f aca="false">'2005 Musky Log'!H36</f>
        <v>0</v>
      </c>
      <c r="I36" s="14" t="n">
        <f aca="false">'2005 Musky Log'!I36</f>
        <v>0</v>
      </c>
      <c r="J36" s="14" t="n">
        <f aca="false">'2005 Musky Log'!J36</f>
        <v>0</v>
      </c>
      <c r="K36" s="14" t="n">
        <f aca="false">'2005 Musky Log'!K36</f>
        <v>0</v>
      </c>
      <c r="L36" s="14" t="n">
        <f aca="false">'2005 Musky Log'!L36</f>
        <v>0</v>
      </c>
      <c r="M36" s="14" t="n">
        <f aca="false">'2005 Musky Log'!M36</f>
        <v>0</v>
      </c>
      <c r="N36" s="28" t="n">
        <f aca="false">'2005 Musky Log'!N36</f>
        <v>0</v>
      </c>
      <c r="O36" s="29" t="n">
        <f aca="false">'2005 Musky Log'!O36</f>
        <v>0</v>
      </c>
    </row>
    <row r="37" customFormat="false" ht="12.75" hidden="false" customHeight="false" outlineLevel="0" collapsed="false">
      <c r="A37" s="6" t="n">
        <v>35</v>
      </c>
      <c r="B37" s="12" t="n">
        <f aca="false">'2005 Musky Log'!B37</f>
        <v>0</v>
      </c>
      <c r="C37" s="27" t="n">
        <f aca="false">'2005 Musky Log'!C37</f>
        <v>0</v>
      </c>
      <c r="D37" s="14" t="n">
        <f aca="false">'2005 Musky Log'!D37</f>
        <v>0</v>
      </c>
      <c r="E37" s="14" t="n">
        <f aca="false">'2005 Musky Log'!E37</f>
        <v>0</v>
      </c>
      <c r="F37" s="14" t="n">
        <f aca="false">'2005 Musky Log'!F37</f>
        <v>0</v>
      </c>
      <c r="G37" s="14" t="n">
        <f aca="false">'2005 Musky Log'!G37</f>
        <v>0</v>
      </c>
      <c r="H37" s="14" t="n">
        <f aca="false">'2005 Musky Log'!H37</f>
        <v>0</v>
      </c>
      <c r="I37" s="14" t="n">
        <f aca="false">'2005 Musky Log'!I37</f>
        <v>0</v>
      </c>
      <c r="J37" s="14" t="n">
        <f aca="false">'2005 Musky Log'!J37</f>
        <v>0</v>
      </c>
      <c r="K37" s="14" t="n">
        <f aca="false">'2005 Musky Log'!K37</f>
        <v>0</v>
      </c>
      <c r="L37" s="14" t="n">
        <f aca="false">'2005 Musky Log'!L37</f>
        <v>0</v>
      </c>
      <c r="M37" s="14" t="n">
        <f aca="false">'2005 Musky Log'!M37</f>
        <v>0</v>
      </c>
      <c r="N37" s="28" t="n">
        <f aca="false">'2005 Musky Log'!N37</f>
        <v>0</v>
      </c>
      <c r="O37" s="29" t="n">
        <f aca="false">'2005 Musky Log'!O37</f>
        <v>0</v>
      </c>
    </row>
    <row r="38" customFormat="false" ht="12.75" hidden="false" customHeight="false" outlineLevel="0" collapsed="false">
      <c r="A38" s="11" t="n">
        <v>36</v>
      </c>
      <c r="B38" s="12" t="n">
        <f aca="false">'2005 Musky Log'!B38</f>
        <v>0</v>
      </c>
      <c r="C38" s="27" t="n">
        <f aca="false">'2005 Musky Log'!C38</f>
        <v>0</v>
      </c>
      <c r="D38" s="14" t="n">
        <f aca="false">'2005 Musky Log'!D38</f>
        <v>0</v>
      </c>
      <c r="E38" s="14" t="n">
        <f aca="false">'2005 Musky Log'!E38</f>
        <v>0</v>
      </c>
      <c r="F38" s="14" t="n">
        <f aca="false">'2005 Musky Log'!F38</f>
        <v>0</v>
      </c>
      <c r="G38" s="14" t="n">
        <f aca="false">'2005 Musky Log'!G38</f>
        <v>0</v>
      </c>
      <c r="H38" s="14" t="n">
        <f aca="false">'2005 Musky Log'!H38</f>
        <v>0</v>
      </c>
      <c r="I38" s="14" t="n">
        <f aca="false">'2005 Musky Log'!I38</f>
        <v>0</v>
      </c>
      <c r="J38" s="14" t="n">
        <f aca="false">'2005 Musky Log'!J38</f>
        <v>0</v>
      </c>
      <c r="K38" s="14" t="n">
        <f aca="false">'2005 Musky Log'!K38</f>
        <v>0</v>
      </c>
      <c r="L38" s="14" t="n">
        <f aca="false">'2005 Musky Log'!L38</f>
        <v>0</v>
      </c>
      <c r="M38" s="14" t="n">
        <f aca="false">'2005 Musky Log'!M38</f>
        <v>0</v>
      </c>
      <c r="N38" s="28" t="n">
        <f aca="false">'2005 Musky Log'!N38</f>
        <v>0</v>
      </c>
      <c r="O38" s="29" t="n">
        <f aca="false">'2005 Musky Log'!O38</f>
        <v>0</v>
      </c>
    </row>
    <row r="39" customFormat="false" ht="12.75" hidden="false" customHeight="false" outlineLevel="0" collapsed="false">
      <c r="A39" s="6" t="n">
        <v>37</v>
      </c>
      <c r="B39" s="12" t="n">
        <f aca="false">'2005 Musky Log'!B39</f>
        <v>0</v>
      </c>
      <c r="C39" s="27" t="n">
        <f aca="false">'2005 Musky Log'!C39</f>
        <v>0</v>
      </c>
      <c r="D39" s="14" t="n">
        <f aca="false">'2005 Musky Log'!D39</f>
        <v>0</v>
      </c>
      <c r="E39" s="14" t="n">
        <f aca="false">'2005 Musky Log'!E39</f>
        <v>0</v>
      </c>
      <c r="F39" s="14" t="n">
        <f aca="false">'2005 Musky Log'!F39</f>
        <v>0</v>
      </c>
      <c r="G39" s="14" t="n">
        <f aca="false">'2005 Musky Log'!G39</f>
        <v>0</v>
      </c>
      <c r="H39" s="14" t="n">
        <f aca="false">'2005 Musky Log'!H39</f>
        <v>0</v>
      </c>
      <c r="I39" s="14" t="n">
        <f aca="false">'2005 Musky Log'!I39</f>
        <v>0</v>
      </c>
      <c r="J39" s="14" t="n">
        <f aca="false">'2005 Musky Log'!J39</f>
        <v>0</v>
      </c>
      <c r="K39" s="14" t="n">
        <f aca="false">'2005 Musky Log'!K39</f>
        <v>0</v>
      </c>
      <c r="L39" s="14" t="n">
        <f aca="false">'2005 Musky Log'!L39</f>
        <v>0</v>
      </c>
      <c r="M39" s="14" t="n">
        <f aca="false">'2005 Musky Log'!M39</f>
        <v>0</v>
      </c>
      <c r="N39" s="28" t="n">
        <f aca="false">'2005 Musky Log'!N39</f>
        <v>0</v>
      </c>
      <c r="O39" s="29" t="n">
        <f aca="false">'2005 Musky Log'!O39</f>
        <v>0</v>
      </c>
    </row>
    <row r="40" customFormat="false" ht="12.75" hidden="false" customHeight="false" outlineLevel="0" collapsed="false">
      <c r="A40" s="11" t="n">
        <v>38</v>
      </c>
      <c r="B40" s="12" t="n">
        <f aca="false">'2005 Musky Log'!B40</f>
        <v>0</v>
      </c>
      <c r="C40" s="27" t="n">
        <f aca="false">'2005 Musky Log'!C40</f>
        <v>0</v>
      </c>
      <c r="D40" s="14" t="n">
        <f aca="false">'2005 Musky Log'!D40</f>
        <v>0</v>
      </c>
      <c r="E40" s="14" t="n">
        <f aca="false">'2005 Musky Log'!E40</f>
        <v>0</v>
      </c>
      <c r="F40" s="14" t="n">
        <f aca="false">'2005 Musky Log'!F40</f>
        <v>0</v>
      </c>
      <c r="G40" s="14" t="n">
        <f aca="false">'2005 Musky Log'!G40</f>
        <v>0</v>
      </c>
      <c r="H40" s="14" t="n">
        <f aca="false">'2005 Musky Log'!H40</f>
        <v>0</v>
      </c>
      <c r="I40" s="14" t="n">
        <f aca="false">'2005 Musky Log'!I40</f>
        <v>0</v>
      </c>
      <c r="J40" s="14" t="n">
        <f aca="false">'2005 Musky Log'!J40</f>
        <v>0</v>
      </c>
      <c r="K40" s="14" t="n">
        <f aca="false">'2005 Musky Log'!K40</f>
        <v>0</v>
      </c>
      <c r="L40" s="14" t="n">
        <f aca="false">'2005 Musky Log'!L40</f>
        <v>0</v>
      </c>
      <c r="M40" s="14" t="n">
        <f aca="false">'2005 Musky Log'!M40</f>
        <v>0</v>
      </c>
      <c r="N40" s="28" t="n">
        <f aca="false">'2005 Musky Log'!N40</f>
        <v>0</v>
      </c>
      <c r="O40" s="29" t="n">
        <f aca="false">'2005 Musky Log'!O40</f>
        <v>0</v>
      </c>
    </row>
    <row r="41" customFormat="false" ht="12.75" hidden="false" customHeight="false" outlineLevel="0" collapsed="false">
      <c r="A41" s="6" t="n">
        <v>39</v>
      </c>
      <c r="B41" s="12" t="n">
        <f aca="false">'2005 Musky Log'!B41</f>
        <v>0</v>
      </c>
      <c r="C41" s="27" t="n">
        <f aca="false">'2005 Musky Log'!C41</f>
        <v>0</v>
      </c>
      <c r="D41" s="14" t="n">
        <f aca="false">'2005 Musky Log'!D41</f>
        <v>0</v>
      </c>
      <c r="E41" s="14" t="n">
        <f aca="false">'2005 Musky Log'!E41</f>
        <v>0</v>
      </c>
      <c r="F41" s="14" t="n">
        <f aca="false">'2005 Musky Log'!F41</f>
        <v>0</v>
      </c>
      <c r="G41" s="14" t="n">
        <f aca="false">'2005 Musky Log'!G41</f>
        <v>0</v>
      </c>
      <c r="H41" s="14" t="n">
        <f aca="false">'2005 Musky Log'!H41</f>
        <v>0</v>
      </c>
      <c r="I41" s="14" t="n">
        <f aca="false">'2005 Musky Log'!I41</f>
        <v>0</v>
      </c>
      <c r="J41" s="14" t="n">
        <f aca="false">'2005 Musky Log'!J41</f>
        <v>0</v>
      </c>
      <c r="K41" s="14" t="n">
        <f aca="false">'2005 Musky Log'!K41</f>
        <v>0</v>
      </c>
      <c r="L41" s="14" t="n">
        <f aca="false">'2005 Musky Log'!L41</f>
        <v>0</v>
      </c>
      <c r="M41" s="14" t="n">
        <f aca="false">'2005 Musky Log'!M41</f>
        <v>0</v>
      </c>
      <c r="N41" s="28" t="n">
        <f aca="false">'2005 Musky Log'!N41</f>
        <v>0</v>
      </c>
      <c r="O41" s="29" t="n">
        <f aca="false">'2005 Musky Log'!O41</f>
        <v>0</v>
      </c>
    </row>
    <row r="42" customFormat="false" ht="12.75" hidden="false" customHeight="false" outlineLevel="0" collapsed="false">
      <c r="A42" s="11" t="n">
        <v>40</v>
      </c>
      <c r="B42" s="12" t="n">
        <f aca="false">'2005 Musky Log'!B42</f>
        <v>0</v>
      </c>
      <c r="C42" s="27" t="n">
        <f aca="false">'2005 Musky Log'!C42</f>
        <v>0</v>
      </c>
      <c r="D42" s="14" t="n">
        <f aca="false">'2005 Musky Log'!D42</f>
        <v>0</v>
      </c>
      <c r="E42" s="14" t="n">
        <f aca="false">'2005 Musky Log'!E42</f>
        <v>0</v>
      </c>
      <c r="F42" s="14" t="n">
        <f aca="false">'2005 Musky Log'!F42</f>
        <v>0</v>
      </c>
      <c r="G42" s="14" t="n">
        <f aca="false">'2005 Musky Log'!G42</f>
        <v>0</v>
      </c>
      <c r="H42" s="14" t="n">
        <f aca="false">'2005 Musky Log'!H42</f>
        <v>0</v>
      </c>
      <c r="I42" s="14" t="n">
        <f aca="false">'2005 Musky Log'!I42</f>
        <v>0</v>
      </c>
      <c r="J42" s="14" t="n">
        <f aca="false">'2005 Musky Log'!J42</f>
        <v>0</v>
      </c>
      <c r="K42" s="14" t="n">
        <f aca="false">'2005 Musky Log'!K42</f>
        <v>0</v>
      </c>
      <c r="L42" s="14" t="n">
        <f aca="false">'2005 Musky Log'!L42</f>
        <v>0</v>
      </c>
      <c r="M42" s="14" t="n">
        <f aca="false">'2005 Musky Log'!M42</f>
        <v>0</v>
      </c>
      <c r="N42" s="28" t="n">
        <f aca="false">'2005 Musky Log'!N42</f>
        <v>0</v>
      </c>
      <c r="O42" s="29" t="n">
        <f aca="false">'2005 Musky Log'!O42</f>
        <v>0</v>
      </c>
    </row>
    <row r="43" customFormat="false" ht="12.75" hidden="false" customHeight="false" outlineLevel="0" collapsed="false">
      <c r="A43" s="6" t="n">
        <v>41</v>
      </c>
      <c r="B43" s="12" t="n">
        <f aca="false">'2005 Musky Log'!B43</f>
        <v>0</v>
      </c>
      <c r="C43" s="27" t="n">
        <f aca="false">'2005 Musky Log'!C43</f>
        <v>0</v>
      </c>
      <c r="D43" s="14" t="n">
        <f aca="false">'2005 Musky Log'!D43</f>
        <v>0</v>
      </c>
      <c r="E43" s="14" t="n">
        <f aca="false">'2005 Musky Log'!E43</f>
        <v>0</v>
      </c>
      <c r="F43" s="14" t="n">
        <f aca="false">'2005 Musky Log'!F43</f>
        <v>0</v>
      </c>
      <c r="G43" s="14" t="n">
        <f aca="false">'2005 Musky Log'!G43</f>
        <v>0</v>
      </c>
      <c r="H43" s="14" t="n">
        <f aca="false">'2005 Musky Log'!H43</f>
        <v>0</v>
      </c>
      <c r="I43" s="14" t="n">
        <f aca="false">'2005 Musky Log'!I43</f>
        <v>0</v>
      </c>
      <c r="J43" s="14" t="n">
        <f aca="false">'2005 Musky Log'!J43</f>
        <v>0</v>
      </c>
      <c r="K43" s="14" t="n">
        <f aca="false">'2005 Musky Log'!K43</f>
        <v>0</v>
      </c>
      <c r="L43" s="14" t="n">
        <f aca="false">'2005 Musky Log'!L43</f>
        <v>0</v>
      </c>
      <c r="M43" s="14" t="n">
        <f aca="false">'2005 Musky Log'!M43</f>
        <v>0</v>
      </c>
      <c r="N43" s="28" t="n">
        <f aca="false">'2005 Musky Log'!N43</f>
        <v>0</v>
      </c>
      <c r="O43" s="29" t="n">
        <f aca="false">'2005 Musky Log'!O43</f>
        <v>0</v>
      </c>
    </row>
    <row r="44" customFormat="false" ht="12.75" hidden="false" customHeight="false" outlineLevel="0" collapsed="false">
      <c r="A44" s="11" t="n">
        <v>42</v>
      </c>
      <c r="B44" s="12" t="n">
        <f aca="false">'2005 Musky Log'!B44</f>
        <v>0</v>
      </c>
      <c r="C44" s="27" t="n">
        <f aca="false">'2005 Musky Log'!C44</f>
        <v>0</v>
      </c>
      <c r="D44" s="14" t="n">
        <f aca="false">'2005 Musky Log'!D44</f>
        <v>0</v>
      </c>
      <c r="E44" s="14" t="n">
        <f aca="false">'2005 Musky Log'!E44</f>
        <v>0</v>
      </c>
      <c r="F44" s="14" t="n">
        <f aca="false">'2005 Musky Log'!F44</f>
        <v>0</v>
      </c>
      <c r="G44" s="14" t="n">
        <f aca="false">'2005 Musky Log'!G44</f>
        <v>0</v>
      </c>
      <c r="H44" s="14" t="n">
        <f aca="false">'2005 Musky Log'!H44</f>
        <v>0</v>
      </c>
      <c r="I44" s="14" t="n">
        <f aca="false">'2005 Musky Log'!I44</f>
        <v>0</v>
      </c>
      <c r="J44" s="14" t="n">
        <f aca="false">'2005 Musky Log'!J44</f>
        <v>0</v>
      </c>
      <c r="K44" s="14" t="n">
        <f aca="false">'2005 Musky Log'!K44</f>
        <v>0</v>
      </c>
      <c r="L44" s="14" t="n">
        <f aca="false">'2005 Musky Log'!L44</f>
        <v>0</v>
      </c>
      <c r="M44" s="14" t="n">
        <f aca="false">'2005 Musky Log'!M44</f>
        <v>0</v>
      </c>
      <c r="N44" s="28" t="n">
        <f aca="false">'2005 Musky Log'!N44</f>
        <v>0</v>
      </c>
      <c r="O44" s="29" t="n">
        <f aca="false">'2005 Musky Log'!O44</f>
        <v>0</v>
      </c>
    </row>
    <row r="45" customFormat="false" ht="12.75" hidden="false" customHeight="false" outlineLevel="0" collapsed="false">
      <c r="A45" s="6" t="n">
        <v>43</v>
      </c>
      <c r="B45" s="12" t="n">
        <f aca="false">'2005 Musky Log'!B45</f>
        <v>0</v>
      </c>
      <c r="C45" s="27" t="n">
        <f aca="false">'2005 Musky Log'!C45</f>
        <v>0</v>
      </c>
      <c r="D45" s="14" t="n">
        <f aca="false">'2005 Musky Log'!D45</f>
        <v>0</v>
      </c>
      <c r="E45" s="14" t="n">
        <f aca="false">'2005 Musky Log'!E45</f>
        <v>0</v>
      </c>
      <c r="F45" s="14" t="n">
        <f aca="false">'2005 Musky Log'!F45</f>
        <v>0</v>
      </c>
      <c r="G45" s="14" t="n">
        <f aca="false">'2005 Musky Log'!G45</f>
        <v>0</v>
      </c>
      <c r="H45" s="14" t="n">
        <f aca="false">'2005 Musky Log'!H45</f>
        <v>0</v>
      </c>
      <c r="I45" s="14" t="n">
        <f aca="false">'2005 Musky Log'!I45</f>
        <v>0</v>
      </c>
      <c r="J45" s="14" t="n">
        <f aca="false">'2005 Musky Log'!J45</f>
        <v>0</v>
      </c>
      <c r="K45" s="14" t="n">
        <f aca="false">'2005 Musky Log'!K45</f>
        <v>0</v>
      </c>
      <c r="L45" s="14" t="n">
        <f aca="false">'2005 Musky Log'!L45</f>
        <v>0</v>
      </c>
      <c r="M45" s="14" t="n">
        <f aca="false">'2005 Musky Log'!M45</f>
        <v>0</v>
      </c>
      <c r="N45" s="28" t="n">
        <f aca="false">'2005 Musky Log'!N45</f>
        <v>0</v>
      </c>
      <c r="O45" s="29" t="n">
        <f aca="false">'2005 Musky Log'!O45</f>
        <v>0</v>
      </c>
    </row>
    <row r="46" customFormat="false" ht="12.75" hidden="false" customHeight="false" outlineLevel="0" collapsed="false">
      <c r="A46" s="11" t="n">
        <v>44</v>
      </c>
      <c r="B46" s="12" t="n">
        <f aca="false">'2005 Musky Log'!B46</f>
        <v>0</v>
      </c>
      <c r="C46" s="27" t="n">
        <f aca="false">'2005 Musky Log'!C46</f>
        <v>0</v>
      </c>
      <c r="D46" s="14" t="n">
        <f aca="false">'2005 Musky Log'!D46</f>
        <v>0</v>
      </c>
      <c r="E46" s="14" t="n">
        <f aca="false">'2005 Musky Log'!E46</f>
        <v>0</v>
      </c>
      <c r="F46" s="14" t="n">
        <f aca="false">'2005 Musky Log'!F46</f>
        <v>0</v>
      </c>
      <c r="G46" s="14" t="n">
        <f aca="false">'2005 Musky Log'!G46</f>
        <v>0</v>
      </c>
      <c r="H46" s="14" t="n">
        <f aca="false">'2005 Musky Log'!H46</f>
        <v>0</v>
      </c>
      <c r="I46" s="14" t="n">
        <f aca="false">'2005 Musky Log'!I46</f>
        <v>0</v>
      </c>
      <c r="J46" s="14" t="n">
        <f aca="false">'2005 Musky Log'!J46</f>
        <v>0</v>
      </c>
      <c r="K46" s="14" t="n">
        <f aca="false">'2005 Musky Log'!K46</f>
        <v>0</v>
      </c>
      <c r="L46" s="14" t="n">
        <f aca="false">'2005 Musky Log'!L46</f>
        <v>0</v>
      </c>
      <c r="M46" s="14" t="n">
        <f aca="false">'2005 Musky Log'!M46</f>
        <v>0</v>
      </c>
      <c r="N46" s="28" t="n">
        <f aca="false">'2005 Musky Log'!N46</f>
        <v>0</v>
      </c>
      <c r="O46" s="29" t="n">
        <f aca="false">'2005 Musky Log'!O46</f>
        <v>0</v>
      </c>
    </row>
    <row r="47" customFormat="false" ht="12.75" hidden="false" customHeight="false" outlineLevel="0" collapsed="false">
      <c r="A47" s="6" t="n">
        <v>45</v>
      </c>
      <c r="B47" s="12" t="n">
        <f aca="false">'2005 Musky Log'!B47</f>
        <v>0</v>
      </c>
      <c r="C47" s="27" t="n">
        <f aca="false">'2005 Musky Log'!C47</f>
        <v>0</v>
      </c>
      <c r="D47" s="14" t="n">
        <f aca="false">'2005 Musky Log'!D47</f>
        <v>0</v>
      </c>
      <c r="E47" s="14" t="n">
        <f aca="false">'2005 Musky Log'!E47</f>
        <v>0</v>
      </c>
      <c r="F47" s="14" t="n">
        <f aca="false">'2005 Musky Log'!F47</f>
        <v>0</v>
      </c>
      <c r="G47" s="14" t="n">
        <f aca="false">'2005 Musky Log'!G47</f>
        <v>0</v>
      </c>
      <c r="H47" s="14" t="n">
        <f aca="false">'2005 Musky Log'!H47</f>
        <v>0</v>
      </c>
      <c r="I47" s="14" t="n">
        <f aca="false">'2005 Musky Log'!I47</f>
        <v>0</v>
      </c>
      <c r="J47" s="14" t="n">
        <f aca="false">'2005 Musky Log'!J47</f>
        <v>0</v>
      </c>
      <c r="K47" s="14" t="n">
        <f aca="false">'2005 Musky Log'!K47</f>
        <v>0</v>
      </c>
      <c r="L47" s="14" t="n">
        <f aca="false">'2005 Musky Log'!L47</f>
        <v>0</v>
      </c>
      <c r="M47" s="14" t="n">
        <f aca="false">'2005 Musky Log'!M47</f>
        <v>0</v>
      </c>
      <c r="N47" s="28" t="n">
        <f aca="false">'2005 Musky Log'!N47</f>
        <v>0</v>
      </c>
      <c r="O47" s="29" t="n">
        <f aca="false">'2005 Musky Log'!O47</f>
        <v>0</v>
      </c>
    </row>
    <row r="48" customFormat="false" ht="12.75" hidden="false" customHeight="false" outlineLevel="0" collapsed="false">
      <c r="A48" s="11" t="n">
        <v>46</v>
      </c>
      <c r="B48" s="12" t="n">
        <f aca="false">'2005 Musky Log'!B48</f>
        <v>0</v>
      </c>
      <c r="C48" s="27" t="n">
        <f aca="false">'2005 Musky Log'!C48</f>
        <v>0</v>
      </c>
      <c r="D48" s="14" t="n">
        <f aca="false">'2005 Musky Log'!D48</f>
        <v>0</v>
      </c>
      <c r="E48" s="14" t="n">
        <f aca="false">'2005 Musky Log'!E48</f>
        <v>0</v>
      </c>
      <c r="F48" s="14" t="n">
        <f aca="false">'2005 Musky Log'!F48</f>
        <v>0</v>
      </c>
      <c r="G48" s="14" t="n">
        <f aca="false">'2005 Musky Log'!G48</f>
        <v>0</v>
      </c>
      <c r="H48" s="14" t="n">
        <f aca="false">'2005 Musky Log'!H48</f>
        <v>0</v>
      </c>
      <c r="I48" s="14" t="n">
        <f aca="false">'2005 Musky Log'!I48</f>
        <v>0</v>
      </c>
      <c r="J48" s="14" t="n">
        <f aca="false">'2005 Musky Log'!J48</f>
        <v>0</v>
      </c>
      <c r="K48" s="14" t="n">
        <f aca="false">'2005 Musky Log'!K48</f>
        <v>0</v>
      </c>
      <c r="L48" s="14" t="n">
        <f aca="false">'2005 Musky Log'!L48</f>
        <v>0</v>
      </c>
      <c r="M48" s="14" t="n">
        <f aca="false">'2005 Musky Log'!M48</f>
        <v>0</v>
      </c>
      <c r="N48" s="28" t="n">
        <f aca="false">'2005 Musky Log'!N48</f>
        <v>0</v>
      </c>
      <c r="O48" s="29" t="n">
        <f aca="false">'2005 Musky Log'!O48</f>
        <v>0</v>
      </c>
    </row>
    <row r="49" customFormat="false" ht="12.75" hidden="false" customHeight="false" outlineLevel="0" collapsed="false">
      <c r="A49" s="6" t="n">
        <v>47</v>
      </c>
      <c r="B49" s="12" t="n">
        <f aca="false">'2005 Musky Log'!B49</f>
        <v>0</v>
      </c>
      <c r="C49" s="27" t="n">
        <f aca="false">'2005 Musky Log'!C49</f>
        <v>0</v>
      </c>
      <c r="D49" s="14" t="n">
        <f aca="false">'2005 Musky Log'!D49</f>
        <v>0</v>
      </c>
      <c r="E49" s="14" t="n">
        <f aca="false">'2005 Musky Log'!E49</f>
        <v>0</v>
      </c>
      <c r="F49" s="14" t="n">
        <f aca="false">'2005 Musky Log'!F49</f>
        <v>0</v>
      </c>
      <c r="G49" s="14" t="n">
        <f aca="false">'2005 Musky Log'!G49</f>
        <v>0</v>
      </c>
      <c r="H49" s="14" t="n">
        <f aca="false">'2005 Musky Log'!H49</f>
        <v>0</v>
      </c>
      <c r="I49" s="14" t="n">
        <f aca="false">'2005 Musky Log'!I49</f>
        <v>0</v>
      </c>
      <c r="J49" s="14" t="n">
        <f aca="false">'2005 Musky Log'!J49</f>
        <v>0</v>
      </c>
      <c r="K49" s="14" t="n">
        <f aca="false">'2005 Musky Log'!K49</f>
        <v>0</v>
      </c>
      <c r="L49" s="14" t="n">
        <f aca="false">'2005 Musky Log'!L49</f>
        <v>0</v>
      </c>
      <c r="M49" s="14" t="n">
        <f aca="false">'2005 Musky Log'!M49</f>
        <v>0</v>
      </c>
      <c r="N49" s="28" t="n">
        <f aca="false">'2005 Musky Log'!N49</f>
        <v>0</v>
      </c>
      <c r="O49" s="29" t="n">
        <f aca="false">'2005 Musky Log'!O49</f>
        <v>0</v>
      </c>
    </row>
    <row r="50" customFormat="false" ht="12.75" hidden="false" customHeight="false" outlineLevel="0" collapsed="false">
      <c r="A50" s="11" t="n">
        <v>48</v>
      </c>
      <c r="B50" s="12" t="n">
        <f aca="false">'2005 Musky Log'!B50</f>
        <v>0</v>
      </c>
      <c r="C50" s="27" t="n">
        <f aca="false">'2005 Musky Log'!C50</f>
        <v>0</v>
      </c>
      <c r="D50" s="14" t="n">
        <f aca="false">'2005 Musky Log'!D50</f>
        <v>0</v>
      </c>
      <c r="E50" s="14" t="n">
        <f aca="false">'2005 Musky Log'!E50</f>
        <v>0</v>
      </c>
      <c r="F50" s="14" t="n">
        <f aca="false">'2005 Musky Log'!F50</f>
        <v>0</v>
      </c>
      <c r="G50" s="14" t="n">
        <f aca="false">'2005 Musky Log'!G50</f>
        <v>0</v>
      </c>
      <c r="H50" s="14" t="n">
        <f aca="false">'2005 Musky Log'!H50</f>
        <v>0</v>
      </c>
      <c r="I50" s="14" t="n">
        <f aca="false">'2005 Musky Log'!I50</f>
        <v>0</v>
      </c>
      <c r="J50" s="14" t="n">
        <f aca="false">'2005 Musky Log'!J50</f>
        <v>0</v>
      </c>
      <c r="K50" s="14" t="n">
        <f aca="false">'2005 Musky Log'!K50</f>
        <v>0</v>
      </c>
      <c r="L50" s="14" t="n">
        <f aca="false">'2005 Musky Log'!L50</f>
        <v>0</v>
      </c>
      <c r="M50" s="14" t="n">
        <f aca="false">'2005 Musky Log'!M50</f>
        <v>0</v>
      </c>
      <c r="N50" s="28" t="n">
        <f aca="false">'2005 Musky Log'!N50</f>
        <v>0</v>
      </c>
      <c r="O50" s="29" t="n">
        <f aca="false">'2005 Musky Log'!O50</f>
        <v>0</v>
      </c>
    </row>
    <row r="51" customFormat="false" ht="12.75" hidden="false" customHeight="false" outlineLevel="0" collapsed="false">
      <c r="A51" s="6" t="n">
        <v>49</v>
      </c>
      <c r="B51" s="12" t="n">
        <f aca="false">'2005 Musky Log'!B51</f>
        <v>0</v>
      </c>
      <c r="C51" s="27" t="n">
        <f aca="false">'2005 Musky Log'!C51</f>
        <v>0</v>
      </c>
      <c r="D51" s="14" t="n">
        <f aca="false">'2005 Musky Log'!D51</f>
        <v>0</v>
      </c>
      <c r="E51" s="14" t="n">
        <f aca="false">'2005 Musky Log'!E51</f>
        <v>0</v>
      </c>
      <c r="F51" s="14" t="n">
        <f aca="false">'2005 Musky Log'!F51</f>
        <v>0</v>
      </c>
      <c r="G51" s="14" t="n">
        <f aca="false">'2005 Musky Log'!G51</f>
        <v>0</v>
      </c>
      <c r="H51" s="14" t="n">
        <f aca="false">'2005 Musky Log'!H51</f>
        <v>0</v>
      </c>
      <c r="I51" s="14" t="n">
        <f aca="false">'2005 Musky Log'!I51</f>
        <v>0</v>
      </c>
      <c r="J51" s="14" t="n">
        <f aca="false">'2005 Musky Log'!J51</f>
        <v>0</v>
      </c>
      <c r="K51" s="14" t="n">
        <f aca="false">'2005 Musky Log'!K51</f>
        <v>0</v>
      </c>
      <c r="L51" s="14" t="n">
        <f aca="false">'2005 Musky Log'!L51</f>
        <v>0</v>
      </c>
      <c r="M51" s="14" t="n">
        <f aca="false">'2005 Musky Log'!M51</f>
        <v>0</v>
      </c>
      <c r="N51" s="28" t="n">
        <f aca="false">'2005 Musky Log'!N51</f>
        <v>0</v>
      </c>
      <c r="O51" s="29" t="n">
        <f aca="false">'2005 Musky Log'!O51</f>
        <v>0</v>
      </c>
    </row>
    <row r="52" customFormat="false" ht="12.75" hidden="false" customHeight="false" outlineLevel="0" collapsed="false">
      <c r="A52" s="11" t="n">
        <v>50</v>
      </c>
      <c r="B52" s="12" t="n">
        <f aca="false">'2005 Musky Log'!B52</f>
        <v>0</v>
      </c>
      <c r="C52" s="27" t="n">
        <f aca="false">'2005 Musky Log'!C52</f>
        <v>0</v>
      </c>
      <c r="D52" s="14" t="n">
        <f aca="false">'2005 Musky Log'!D52</f>
        <v>0</v>
      </c>
      <c r="E52" s="14" t="n">
        <f aca="false">'2005 Musky Log'!E52</f>
        <v>0</v>
      </c>
      <c r="F52" s="14" t="n">
        <f aca="false">'2005 Musky Log'!F52</f>
        <v>0</v>
      </c>
      <c r="G52" s="14" t="n">
        <f aca="false">'2005 Musky Log'!G52</f>
        <v>0</v>
      </c>
      <c r="H52" s="14" t="n">
        <f aca="false">'2005 Musky Log'!H52</f>
        <v>0</v>
      </c>
      <c r="I52" s="14" t="n">
        <f aca="false">'2005 Musky Log'!I52</f>
        <v>0</v>
      </c>
      <c r="J52" s="14" t="n">
        <f aca="false">'2005 Musky Log'!J52</f>
        <v>0</v>
      </c>
      <c r="K52" s="14" t="n">
        <f aca="false">'2005 Musky Log'!K52</f>
        <v>0</v>
      </c>
      <c r="L52" s="14" t="n">
        <f aca="false">'2005 Musky Log'!L52</f>
        <v>0</v>
      </c>
      <c r="M52" s="14" t="n">
        <f aca="false">'2005 Musky Log'!M52</f>
        <v>0</v>
      </c>
      <c r="N52" s="28" t="n">
        <f aca="false">'2005 Musky Log'!N52</f>
        <v>0</v>
      </c>
      <c r="O52" s="29" t="n">
        <f aca="false">'2005 Musky Log'!O52</f>
        <v>0</v>
      </c>
    </row>
    <row r="53" customFormat="false" ht="12.75" hidden="false" customHeight="false" outlineLevel="0" collapsed="false">
      <c r="A53" s="6" t="n">
        <v>51</v>
      </c>
      <c r="B53" s="12" t="n">
        <f aca="false">'2005 Musky Log'!B53</f>
        <v>0</v>
      </c>
      <c r="C53" s="27" t="n">
        <f aca="false">'2005 Musky Log'!C53</f>
        <v>0</v>
      </c>
      <c r="D53" s="14" t="n">
        <f aca="false">'2005 Musky Log'!D53</f>
        <v>0</v>
      </c>
      <c r="E53" s="14" t="n">
        <f aca="false">'2005 Musky Log'!E53</f>
        <v>0</v>
      </c>
      <c r="F53" s="14" t="n">
        <f aca="false">'2005 Musky Log'!F53</f>
        <v>0</v>
      </c>
      <c r="G53" s="14" t="n">
        <f aca="false">'2005 Musky Log'!G53</f>
        <v>0</v>
      </c>
      <c r="H53" s="14" t="n">
        <f aca="false">'2005 Musky Log'!H53</f>
        <v>0</v>
      </c>
      <c r="I53" s="14" t="n">
        <f aca="false">'2005 Musky Log'!I53</f>
        <v>0</v>
      </c>
      <c r="J53" s="14" t="n">
        <f aca="false">'2005 Musky Log'!J53</f>
        <v>0</v>
      </c>
      <c r="K53" s="14" t="n">
        <f aca="false">'2005 Musky Log'!K53</f>
        <v>0</v>
      </c>
      <c r="L53" s="14" t="n">
        <f aca="false">'2005 Musky Log'!L53</f>
        <v>0</v>
      </c>
      <c r="M53" s="14" t="n">
        <f aca="false">'2005 Musky Log'!M53</f>
        <v>0</v>
      </c>
      <c r="N53" s="28" t="n">
        <f aca="false">'2005 Musky Log'!N53</f>
        <v>0</v>
      </c>
      <c r="O53" s="29" t="n">
        <f aca="false">'2005 Musky Log'!O53</f>
        <v>0</v>
      </c>
    </row>
    <row r="54" customFormat="false" ht="12.75" hidden="false" customHeight="false" outlineLevel="0" collapsed="false">
      <c r="A54" s="11" t="n">
        <v>52</v>
      </c>
      <c r="B54" s="12" t="n">
        <f aca="false">'2005 Musky Log'!B54</f>
        <v>0</v>
      </c>
      <c r="C54" s="27" t="n">
        <f aca="false">'2005 Musky Log'!C54</f>
        <v>0</v>
      </c>
      <c r="D54" s="14" t="n">
        <f aca="false">'2005 Musky Log'!D54</f>
        <v>0</v>
      </c>
      <c r="E54" s="14" t="n">
        <f aca="false">'2005 Musky Log'!E54</f>
        <v>0</v>
      </c>
      <c r="F54" s="14" t="n">
        <f aca="false">'2005 Musky Log'!F54</f>
        <v>0</v>
      </c>
      <c r="G54" s="14" t="n">
        <f aca="false">'2005 Musky Log'!G54</f>
        <v>0</v>
      </c>
      <c r="H54" s="14" t="n">
        <f aca="false">'2005 Musky Log'!H54</f>
        <v>0</v>
      </c>
      <c r="I54" s="14" t="n">
        <f aca="false">'2005 Musky Log'!I54</f>
        <v>0</v>
      </c>
      <c r="J54" s="14" t="n">
        <f aca="false">'2005 Musky Log'!J54</f>
        <v>0</v>
      </c>
      <c r="K54" s="14" t="n">
        <f aca="false">'2005 Musky Log'!K54</f>
        <v>0</v>
      </c>
      <c r="L54" s="14" t="n">
        <f aca="false">'2005 Musky Log'!L54</f>
        <v>0</v>
      </c>
      <c r="M54" s="14" t="n">
        <f aca="false">'2005 Musky Log'!M54</f>
        <v>0</v>
      </c>
      <c r="N54" s="28" t="n">
        <f aca="false">'2005 Musky Log'!N54</f>
        <v>0</v>
      </c>
      <c r="O54" s="29" t="n">
        <f aca="false">'2005 Musky Log'!O54</f>
        <v>0</v>
      </c>
    </row>
    <row r="55" customFormat="false" ht="12.75" hidden="false" customHeight="false" outlineLevel="0" collapsed="false">
      <c r="A55" s="6" t="n">
        <v>53</v>
      </c>
      <c r="B55" s="12" t="n">
        <f aca="false">'2005 Musky Log'!B55</f>
        <v>0</v>
      </c>
      <c r="C55" s="27" t="n">
        <f aca="false">'2005 Musky Log'!C55</f>
        <v>0</v>
      </c>
      <c r="D55" s="14" t="n">
        <f aca="false">'2005 Musky Log'!D55</f>
        <v>0</v>
      </c>
      <c r="E55" s="14" t="n">
        <f aca="false">'2005 Musky Log'!E55</f>
        <v>0</v>
      </c>
      <c r="F55" s="14" t="n">
        <f aca="false">'2005 Musky Log'!F55</f>
        <v>0</v>
      </c>
      <c r="G55" s="14" t="n">
        <f aca="false">'2005 Musky Log'!G55</f>
        <v>0</v>
      </c>
      <c r="H55" s="14" t="n">
        <f aca="false">'2005 Musky Log'!H55</f>
        <v>0</v>
      </c>
      <c r="I55" s="14" t="n">
        <f aca="false">'2005 Musky Log'!I55</f>
        <v>0</v>
      </c>
      <c r="J55" s="14" t="n">
        <f aca="false">'2005 Musky Log'!J55</f>
        <v>0</v>
      </c>
      <c r="K55" s="14" t="n">
        <f aca="false">'2005 Musky Log'!K55</f>
        <v>0</v>
      </c>
      <c r="L55" s="14" t="n">
        <f aca="false">'2005 Musky Log'!L55</f>
        <v>0</v>
      </c>
      <c r="M55" s="14" t="n">
        <f aca="false">'2005 Musky Log'!M55</f>
        <v>0</v>
      </c>
      <c r="N55" s="28" t="n">
        <f aca="false">'2005 Musky Log'!N55</f>
        <v>0</v>
      </c>
      <c r="O55" s="29" t="n">
        <f aca="false">'2005 Musky Log'!O55</f>
        <v>0</v>
      </c>
    </row>
    <row r="56" customFormat="false" ht="12.75" hidden="false" customHeight="false" outlineLevel="0" collapsed="false">
      <c r="A56" s="11" t="n">
        <v>54</v>
      </c>
      <c r="B56" s="12" t="n">
        <f aca="false">'2005 Musky Log'!B56</f>
        <v>0</v>
      </c>
      <c r="C56" s="27" t="n">
        <f aca="false">'2005 Musky Log'!C56</f>
        <v>0</v>
      </c>
      <c r="D56" s="14" t="n">
        <f aca="false">'2005 Musky Log'!D56</f>
        <v>0</v>
      </c>
      <c r="E56" s="14" t="n">
        <f aca="false">'2005 Musky Log'!E56</f>
        <v>0</v>
      </c>
      <c r="F56" s="14" t="n">
        <f aca="false">'2005 Musky Log'!F56</f>
        <v>0</v>
      </c>
      <c r="G56" s="14" t="n">
        <f aca="false">'2005 Musky Log'!G56</f>
        <v>0</v>
      </c>
      <c r="H56" s="14" t="n">
        <f aca="false">'2005 Musky Log'!H56</f>
        <v>0</v>
      </c>
      <c r="I56" s="14" t="n">
        <f aca="false">'2005 Musky Log'!I56</f>
        <v>0</v>
      </c>
      <c r="J56" s="14" t="n">
        <f aca="false">'2005 Musky Log'!J56</f>
        <v>0</v>
      </c>
      <c r="K56" s="14" t="n">
        <f aca="false">'2005 Musky Log'!K56</f>
        <v>0</v>
      </c>
      <c r="L56" s="14" t="n">
        <f aca="false">'2005 Musky Log'!L56</f>
        <v>0</v>
      </c>
      <c r="M56" s="14" t="n">
        <f aca="false">'2005 Musky Log'!M56</f>
        <v>0</v>
      </c>
      <c r="N56" s="28" t="n">
        <f aca="false">'2005 Musky Log'!N56</f>
        <v>0</v>
      </c>
      <c r="O56" s="29" t="n">
        <f aca="false">'2005 Musky Log'!O56</f>
        <v>0</v>
      </c>
    </row>
    <row r="57" customFormat="false" ht="12.75" hidden="false" customHeight="false" outlineLevel="0" collapsed="false">
      <c r="A57" s="6" t="n">
        <v>55</v>
      </c>
      <c r="B57" s="12" t="n">
        <f aca="false">'2005 Musky Log'!B57</f>
        <v>0</v>
      </c>
      <c r="C57" s="27" t="n">
        <f aca="false">'2005 Musky Log'!C57</f>
        <v>0</v>
      </c>
      <c r="D57" s="14" t="n">
        <f aca="false">'2005 Musky Log'!D57</f>
        <v>0</v>
      </c>
      <c r="E57" s="14" t="n">
        <f aca="false">'2005 Musky Log'!E57</f>
        <v>0</v>
      </c>
      <c r="F57" s="14" t="n">
        <f aca="false">'2005 Musky Log'!F57</f>
        <v>0</v>
      </c>
      <c r="G57" s="14" t="n">
        <f aca="false">'2005 Musky Log'!G57</f>
        <v>0</v>
      </c>
      <c r="H57" s="14" t="n">
        <f aca="false">'2005 Musky Log'!H57</f>
        <v>0</v>
      </c>
      <c r="I57" s="14" t="n">
        <f aca="false">'2005 Musky Log'!I57</f>
        <v>0</v>
      </c>
      <c r="J57" s="14" t="n">
        <f aca="false">'2005 Musky Log'!J57</f>
        <v>0</v>
      </c>
      <c r="K57" s="14" t="n">
        <f aca="false">'2005 Musky Log'!K57</f>
        <v>0</v>
      </c>
      <c r="L57" s="14" t="n">
        <f aca="false">'2005 Musky Log'!L57</f>
        <v>0</v>
      </c>
      <c r="M57" s="14" t="n">
        <f aca="false">'2005 Musky Log'!M57</f>
        <v>0</v>
      </c>
      <c r="N57" s="28" t="n">
        <f aca="false">'2005 Musky Log'!N57</f>
        <v>0</v>
      </c>
      <c r="O57" s="29" t="n">
        <f aca="false">'2005 Musky Log'!O57</f>
        <v>0</v>
      </c>
    </row>
    <row r="58" customFormat="false" ht="12.75" hidden="false" customHeight="false" outlineLevel="0" collapsed="false">
      <c r="A58" s="11" t="n">
        <v>56</v>
      </c>
      <c r="B58" s="12" t="n">
        <f aca="false">'2005 Musky Log'!B58</f>
        <v>0</v>
      </c>
      <c r="C58" s="27" t="n">
        <f aca="false">'2005 Musky Log'!C58</f>
        <v>0</v>
      </c>
      <c r="D58" s="14" t="n">
        <f aca="false">'2005 Musky Log'!D58</f>
        <v>0</v>
      </c>
      <c r="E58" s="14" t="n">
        <f aca="false">'2005 Musky Log'!E58</f>
        <v>0</v>
      </c>
      <c r="F58" s="14" t="n">
        <f aca="false">'2005 Musky Log'!F58</f>
        <v>0</v>
      </c>
      <c r="G58" s="14" t="n">
        <f aca="false">'2005 Musky Log'!G58</f>
        <v>0</v>
      </c>
      <c r="H58" s="14" t="n">
        <f aca="false">'2005 Musky Log'!H58</f>
        <v>0</v>
      </c>
      <c r="I58" s="14" t="n">
        <f aca="false">'2005 Musky Log'!I58</f>
        <v>0</v>
      </c>
      <c r="J58" s="14" t="n">
        <f aca="false">'2005 Musky Log'!J58</f>
        <v>0</v>
      </c>
      <c r="K58" s="14" t="n">
        <f aca="false">'2005 Musky Log'!K58</f>
        <v>0</v>
      </c>
      <c r="L58" s="14" t="n">
        <f aca="false">'2005 Musky Log'!L58</f>
        <v>0</v>
      </c>
      <c r="M58" s="14" t="n">
        <f aca="false">'2005 Musky Log'!M58</f>
        <v>0</v>
      </c>
      <c r="N58" s="28" t="n">
        <f aca="false">'2005 Musky Log'!N58</f>
        <v>0</v>
      </c>
      <c r="O58" s="29" t="n">
        <f aca="false">'2005 Musky Log'!O58</f>
        <v>0</v>
      </c>
    </row>
    <row r="59" customFormat="false" ht="12.75" hidden="false" customHeight="false" outlineLevel="0" collapsed="false">
      <c r="A59" s="6" t="n">
        <v>57</v>
      </c>
      <c r="B59" s="12" t="n">
        <f aca="false">'2005 Musky Log'!B59</f>
        <v>0</v>
      </c>
      <c r="C59" s="27" t="n">
        <f aca="false">'2005 Musky Log'!C59</f>
        <v>0</v>
      </c>
      <c r="D59" s="14" t="n">
        <f aca="false">'2005 Musky Log'!D59</f>
        <v>0</v>
      </c>
      <c r="E59" s="14" t="n">
        <f aca="false">'2005 Musky Log'!E59</f>
        <v>0</v>
      </c>
      <c r="F59" s="14" t="n">
        <f aca="false">'2005 Musky Log'!F59</f>
        <v>0</v>
      </c>
      <c r="G59" s="14" t="n">
        <f aca="false">'2005 Musky Log'!G59</f>
        <v>0</v>
      </c>
      <c r="H59" s="14" t="n">
        <f aca="false">'2005 Musky Log'!H59</f>
        <v>0</v>
      </c>
      <c r="I59" s="14" t="n">
        <f aca="false">'2005 Musky Log'!I59</f>
        <v>0</v>
      </c>
      <c r="J59" s="14" t="n">
        <f aca="false">'2005 Musky Log'!J59</f>
        <v>0</v>
      </c>
      <c r="K59" s="14" t="n">
        <f aca="false">'2005 Musky Log'!K59</f>
        <v>0</v>
      </c>
      <c r="L59" s="14" t="n">
        <f aca="false">'2005 Musky Log'!L59</f>
        <v>0</v>
      </c>
      <c r="M59" s="14" t="n">
        <f aca="false">'2005 Musky Log'!M59</f>
        <v>0</v>
      </c>
      <c r="N59" s="28" t="n">
        <f aca="false">'2005 Musky Log'!N59</f>
        <v>0</v>
      </c>
      <c r="O59" s="29" t="n">
        <f aca="false">'2005 Musky Log'!O59</f>
        <v>0</v>
      </c>
    </row>
    <row r="60" customFormat="false" ht="12.75" hidden="false" customHeight="false" outlineLevel="0" collapsed="false">
      <c r="A60" s="11" t="n">
        <v>58</v>
      </c>
      <c r="B60" s="12" t="n">
        <f aca="false">'2005 Musky Log'!B60</f>
        <v>0</v>
      </c>
      <c r="C60" s="27" t="n">
        <f aca="false">'2005 Musky Log'!C60</f>
        <v>0</v>
      </c>
      <c r="D60" s="14" t="n">
        <f aca="false">'2005 Musky Log'!D60</f>
        <v>0</v>
      </c>
      <c r="E60" s="14" t="n">
        <f aca="false">'2005 Musky Log'!E60</f>
        <v>0</v>
      </c>
      <c r="F60" s="14" t="n">
        <f aca="false">'2005 Musky Log'!F60</f>
        <v>0</v>
      </c>
      <c r="G60" s="14" t="n">
        <f aca="false">'2005 Musky Log'!G60</f>
        <v>0</v>
      </c>
      <c r="H60" s="14" t="n">
        <f aca="false">'2005 Musky Log'!H60</f>
        <v>0</v>
      </c>
      <c r="I60" s="14" t="n">
        <f aca="false">'2005 Musky Log'!I60</f>
        <v>0</v>
      </c>
      <c r="J60" s="14" t="n">
        <f aca="false">'2005 Musky Log'!J60</f>
        <v>0</v>
      </c>
      <c r="K60" s="14" t="n">
        <f aca="false">'2005 Musky Log'!K60</f>
        <v>0</v>
      </c>
      <c r="L60" s="14" t="n">
        <f aca="false">'2005 Musky Log'!L60</f>
        <v>0</v>
      </c>
      <c r="M60" s="14" t="n">
        <f aca="false">'2005 Musky Log'!M60</f>
        <v>0</v>
      </c>
      <c r="N60" s="28" t="n">
        <f aca="false">'2005 Musky Log'!N60</f>
        <v>0</v>
      </c>
      <c r="O60" s="29" t="n">
        <f aca="false">'2005 Musky Log'!O60</f>
        <v>0</v>
      </c>
    </row>
    <row r="61" customFormat="false" ht="12.75" hidden="false" customHeight="false" outlineLevel="0" collapsed="false">
      <c r="A61" s="6" t="n">
        <v>59</v>
      </c>
      <c r="B61" s="12" t="n">
        <f aca="false">'2005 Musky Log'!B61</f>
        <v>0</v>
      </c>
      <c r="C61" s="27" t="n">
        <f aca="false">'2005 Musky Log'!C61</f>
        <v>0</v>
      </c>
      <c r="D61" s="14" t="n">
        <f aca="false">'2005 Musky Log'!D61</f>
        <v>0</v>
      </c>
      <c r="E61" s="14" t="n">
        <f aca="false">'2005 Musky Log'!E61</f>
        <v>0</v>
      </c>
      <c r="F61" s="14" t="n">
        <f aca="false">'2005 Musky Log'!F61</f>
        <v>0</v>
      </c>
      <c r="G61" s="14" t="n">
        <f aca="false">'2005 Musky Log'!G61</f>
        <v>0</v>
      </c>
      <c r="H61" s="14" t="n">
        <f aca="false">'2005 Musky Log'!H61</f>
        <v>0</v>
      </c>
      <c r="I61" s="14" t="n">
        <f aca="false">'2005 Musky Log'!I61</f>
        <v>0</v>
      </c>
      <c r="J61" s="14" t="n">
        <f aca="false">'2005 Musky Log'!J61</f>
        <v>0</v>
      </c>
      <c r="K61" s="14" t="n">
        <f aca="false">'2005 Musky Log'!K61</f>
        <v>0</v>
      </c>
      <c r="L61" s="14" t="n">
        <f aca="false">'2005 Musky Log'!L61</f>
        <v>0</v>
      </c>
      <c r="M61" s="14" t="n">
        <f aca="false">'2005 Musky Log'!M61</f>
        <v>0</v>
      </c>
      <c r="N61" s="28" t="n">
        <f aca="false">'2005 Musky Log'!N61</f>
        <v>0</v>
      </c>
      <c r="O61" s="29" t="n">
        <f aca="false">'2005 Musky Log'!O61</f>
        <v>0</v>
      </c>
    </row>
    <row r="62" customFormat="false" ht="12.75" hidden="false" customHeight="false" outlineLevel="0" collapsed="false">
      <c r="A62" s="11" t="n">
        <v>60</v>
      </c>
      <c r="B62" s="12" t="n">
        <f aca="false">'2005 Musky Log'!B62</f>
        <v>0</v>
      </c>
      <c r="C62" s="27" t="n">
        <f aca="false">'2005 Musky Log'!C62</f>
        <v>0</v>
      </c>
      <c r="D62" s="14" t="n">
        <f aca="false">'2005 Musky Log'!D62</f>
        <v>0</v>
      </c>
      <c r="E62" s="14" t="n">
        <f aca="false">'2005 Musky Log'!E62</f>
        <v>0</v>
      </c>
      <c r="F62" s="14" t="n">
        <f aca="false">'2005 Musky Log'!F62</f>
        <v>0</v>
      </c>
      <c r="G62" s="14" t="n">
        <f aca="false">'2005 Musky Log'!G62</f>
        <v>0</v>
      </c>
      <c r="H62" s="14" t="n">
        <f aca="false">'2005 Musky Log'!H62</f>
        <v>0</v>
      </c>
      <c r="I62" s="14" t="n">
        <f aca="false">'2005 Musky Log'!I62</f>
        <v>0</v>
      </c>
      <c r="J62" s="14" t="n">
        <f aca="false">'2005 Musky Log'!J62</f>
        <v>0</v>
      </c>
      <c r="K62" s="14" t="n">
        <f aca="false">'2005 Musky Log'!K62</f>
        <v>0</v>
      </c>
      <c r="L62" s="14" t="n">
        <f aca="false">'2005 Musky Log'!L62</f>
        <v>0</v>
      </c>
      <c r="M62" s="14" t="n">
        <f aca="false">'2005 Musky Log'!M62</f>
        <v>0</v>
      </c>
      <c r="N62" s="28" t="n">
        <f aca="false">'2005 Musky Log'!N62</f>
        <v>0</v>
      </c>
      <c r="O62" s="29" t="n">
        <f aca="false">'2005 Musky Log'!O62</f>
        <v>0</v>
      </c>
    </row>
    <row r="63" customFormat="false" ht="12.75" hidden="false" customHeight="false" outlineLevel="0" collapsed="false">
      <c r="A63" s="6" t="n">
        <v>61</v>
      </c>
      <c r="B63" s="12" t="n">
        <f aca="false">'2005 Musky Log'!B63</f>
        <v>0</v>
      </c>
      <c r="C63" s="27" t="n">
        <f aca="false">'2005 Musky Log'!C63</f>
        <v>0</v>
      </c>
      <c r="D63" s="14" t="n">
        <f aca="false">'2005 Musky Log'!D63</f>
        <v>0</v>
      </c>
      <c r="E63" s="14" t="n">
        <f aca="false">'2005 Musky Log'!E63</f>
        <v>0</v>
      </c>
      <c r="F63" s="14" t="n">
        <f aca="false">'2005 Musky Log'!F63</f>
        <v>0</v>
      </c>
      <c r="G63" s="14" t="n">
        <f aca="false">'2005 Musky Log'!G63</f>
        <v>0</v>
      </c>
      <c r="H63" s="14" t="n">
        <f aca="false">'2005 Musky Log'!H63</f>
        <v>0</v>
      </c>
      <c r="I63" s="14" t="n">
        <f aca="false">'2005 Musky Log'!I63</f>
        <v>0</v>
      </c>
      <c r="J63" s="14" t="n">
        <f aca="false">'2005 Musky Log'!J63</f>
        <v>0</v>
      </c>
      <c r="K63" s="14" t="n">
        <f aca="false">'2005 Musky Log'!K63</f>
        <v>0</v>
      </c>
      <c r="L63" s="14" t="n">
        <f aca="false">'2005 Musky Log'!L63</f>
        <v>0</v>
      </c>
      <c r="M63" s="14" t="n">
        <f aca="false">'2005 Musky Log'!M63</f>
        <v>0</v>
      </c>
      <c r="N63" s="28" t="n">
        <f aca="false">'2005 Musky Log'!N63</f>
        <v>0</v>
      </c>
      <c r="O63" s="29" t="n">
        <f aca="false">'2005 Musky Log'!O63</f>
        <v>0</v>
      </c>
    </row>
    <row r="64" customFormat="false" ht="12.75" hidden="false" customHeight="false" outlineLevel="0" collapsed="false">
      <c r="A64" s="11" t="n">
        <v>62</v>
      </c>
      <c r="B64" s="12" t="n">
        <f aca="false">'2005 Musky Log'!B64</f>
        <v>0</v>
      </c>
      <c r="C64" s="27" t="n">
        <f aca="false">'2005 Musky Log'!C64</f>
        <v>0</v>
      </c>
      <c r="D64" s="14" t="n">
        <f aca="false">'2005 Musky Log'!D64</f>
        <v>0</v>
      </c>
      <c r="E64" s="14" t="n">
        <f aca="false">'2005 Musky Log'!E64</f>
        <v>0</v>
      </c>
      <c r="F64" s="14" t="n">
        <f aca="false">'2005 Musky Log'!F64</f>
        <v>0</v>
      </c>
      <c r="G64" s="14" t="n">
        <f aca="false">'2005 Musky Log'!G64</f>
        <v>0</v>
      </c>
      <c r="H64" s="14" t="n">
        <f aca="false">'2005 Musky Log'!H64</f>
        <v>0</v>
      </c>
      <c r="I64" s="14" t="n">
        <f aca="false">'2005 Musky Log'!I64</f>
        <v>0</v>
      </c>
      <c r="J64" s="14" t="n">
        <f aca="false">'2005 Musky Log'!J64</f>
        <v>0</v>
      </c>
      <c r="K64" s="14" t="n">
        <f aca="false">'2005 Musky Log'!K64</f>
        <v>0</v>
      </c>
      <c r="L64" s="14" t="n">
        <f aca="false">'2005 Musky Log'!L64</f>
        <v>0</v>
      </c>
      <c r="M64" s="14" t="n">
        <f aca="false">'2005 Musky Log'!M64</f>
        <v>0</v>
      </c>
      <c r="N64" s="28" t="n">
        <f aca="false">'2005 Musky Log'!N64</f>
        <v>0</v>
      </c>
      <c r="O64" s="29" t="n">
        <f aca="false">'2005 Musky Log'!O64</f>
        <v>0</v>
      </c>
    </row>
    <row r="65" customFormat="false" ht="12.75" hidden="false" customHeight="false" outlineLevel="0" collapsed="false">
      <c r="A65" s="6" t="n">
        <v>63</v>
      </c>
      <c r="B65" s="12" t="n">
        <f aca="false">'2005 Musky Log'!B65</f>
        <v>0</v>
      </c>
      <c r="C65" s="27" t="n">
        <f aca="false">'2005 Musky Log'!C65</f>
        <v>0</v>
      </c>
      <c r="D65" s="14" t="n">
        <f aca="false">'2005 Musky Log'!D65</f>
        <v>0</v>
      </c>
      <c r="E65" s="14" t="n">
        <f aca="false">'2005 Musky Log'!E65</f>
        <v>0</v>
      </c>
      <c r="F65" s="14" t="n">
        <f aca="false">'2005 Musky Log'!F65</f>
        <v>0</v>
      </c>
      <c r="G65" s="14" t="n">
        <f aca="false">'2005 Musky Log'!G65</f>
        <v>0</v>
      </c>
      <c r="H65" s="14" t="n">
        <f aca="false">'2005 Musky Log'!H65</f>
        <v>0</v>
      </c>
      <c r="I65" s="14" t="n">
        <f aca="false">'2005 Musky Log'!I65</f>
        <v>0</v>
      </c>
      <c r="J65" s="14" t="n">
        <f aca="false">'2005 Musky Log'!J65</f>
        <v>0</v>
      </c>
      <c r="K65" s="14" t="n">
        <f aca="false">'2005 Musky Log'!K65</f>
        <v>0</v>
      </c>
      <c r="L65" s="14" t="n">
        <f aca="false">'2005 Musky Log'!L65</f>
        <v>0</v>
      </c>
      <c r="M65" s="14" t="n">
        <f aca="false">'2005 Musky Log'!M65</f>
        <v>0</v>
      </c>
      <c r="N65" s="28" t="n">
        <f aca="false">'2005 Musky Log'!N65</f>
        <v>0</v>
      </c>
      <c r="O65" s="29" t="n">
        <f aca="false">'2005 Musky Log'!O65</f>
        <v>0</v>
      </c>
    </row>
    <row r="66" customFormat="false" ht="12.75" hidden="false" customHeight="false" outlineLevel="0" collapsed="false">
      <c r="A66" s="11" t="n">
        <v>64</v>
      </c>
      <c r="B66" s="12" t="n">
        <f aca="false">'2005 Musky Log'!B66</f>
        <v>0</v>
      </c>
      <c r="C66" s="27" t="n">
        <f aca="false">'2005 Musky Log'!C66</f>
        <v>0</v>
      </c>
      <c r="D66" s="14" t="n">
        <f aca="false">'2005 Musky Log'!D66</f>
        <v>0</v>
      </c>
      <c r="E66" s="14" t="n">
        <f aca="false">'2005 Musky Log'!E66</f>
        <v>0</v>
      </c>
      <c r="F66" s="14" t="n">
        <f aca="false">'2005 Musky Log'!F66</f>
        <v>0</v>
      </c>
      <c r="G66" s="14" t="n">
        <f aca="false">'2005 Musky Log'!G66</f>
        <v>0</v>
      </c>
      <c r="H66" s="14" t="n">
        <f aca="false">'2005 Musky Log'!H66</f>
        <v>0</v>
      </c>
      <c r="I66" s="14" t="n">
        <f aca="false">'2005 Musky Log'!I66</f>
        <v>0</v>
      </c>
      <c r="J66" s="14" t="n">
        <f aca="false">'2005 Musky Log'!J66</f>
        <v>0</v>
      </c>
      <c r="K66" s="14" t="n">
        <f aca="false">'2005 Musky Log'!K66</f>
        <v>0</v>
      </c>
      <c r="L66" s="14" t="n">
        <f aca="false">'2005 Musky Log'!L66</f>
        <v>0</v>
      </c>
      <c r="M66" s="14" t="n">
        <f aca="false">'2005 Musky Log'!M66</f>
        <v>0</v>
      </c>
      <c r="N66" s="28" t="n">
        <f aca="false">'2005 Musky Log'!N66</f>
        <v>0</v>
      </c>
      <c r="O66" s="29" t="n">
        <f aca="false">'2005 Musky Log'!O66</f>
        <v>0</v>
      </c>
    </row>
    <row r="67" customFormat="false" ht="12.75" hidden="false" customHeight="true" outlineLevel="0" collapsed="false">
      <c r="A67" s="6" t="n">
        <v>65</v>
      </c>
      <c r="B67" s="12" t="n">
        <f aca="false">'2005 Musky Log'!B67</f>
        <v>0</v>
      </c>
      <c r="C67" s="27" t="n">
        <f aca="false">'2005 Musky Log'!C67</f>
        <v>0</v>
      </c>
      <c r="D67" s="14" t="n">
        <f aca="false">'2005 Musky Log'!D67</f>
        <v>0</v>
      </c>
      <c r="E67" s="14" t="n">
        <f aca="false">'2005 Musky Log'!E67</f>
        <v>0</v>
      </c>
      <c r="F67" s="14" t="n">
        <f aca="false">'2005 Musky Log'!F67</f>
        <v>0</v>
      </c>
      <c r="G67" s="14" t="n">
        <f aca="false">'2005 Musky Log'!G67</f>
        <v>0</v>
      </c>
      <c r="H67" s="14" t="n">
        <f aca="false">'2005 Musky Log'!H67</f>
        <v>0</v>
      </c>
      <c r="I67" s="14" t="n">
        <f aca="false">'2005 Musky Log'!I67</f>
        <v>0</v>
      </c>
      <c r="J67" s="14" t="n">
        <f aca="false">'2005 Musky Log'!J67</f>
        <v>0</v>
      </c>
      <c r="K67" s="14" t="n">
        <f aca="false">'2005 Musky Log'!K67</f>
        <v>0</v>
      </c>
      <c r="L67" s="14" t="n">
        <f aca="false">'2005 Musky Log'!L67</f>
        <v>0</v>
      </c>
      <c r="M67" s="14" t="n">
        <f aca="false">'2005 Musky Log'!M67</f>
        <v>0</v>
      </c>
      <c r="N67" s="28" t="n">
        <f aca="false">'2005 Musky Log'!N67</f>
        <v>0</v>
      </c>
      <c r="O67" s="29" t="n">
        <f aca="false">'2005 Musky Log'!O67</f>
        <v>0</v>
      </c>
    </row>
    <row r="68" customFormat="false" ht="12.75" hidden="false" customHeight="false" outlineLevel="0" collapsed="false">
      <c r="A68" s="11" t="n">
        <v>66</v>
      </c>
      <c r="B68" s="12" t="n">
        <f aca="false">'2005 Musky Log'!B68</f>
        <v>0</v>
      </c>
      <c r="C68" s="27" t="n">
        <f aca="false">'2005 Musky Log'!C68</f>
        <v>0</v>
      </c>
      <c r="D68" s="14" t="n">
        <f aca="false">'2005 Musky Log'!D68</f>
        <v>0</v>
      </c>
      <c r="E68" s="14" t="n">
        <f aca="false">'2005 Musky Log'!E68</f>
        <v>0</v>
      </c>
      <c r="F68" s="14" t="n">
        <f aca="false">'2005 Musky Log'!F68</f>
        <v>0</v>
      </c>
      <c r="G68" s="14" t="n">
        <f aca="false">'2005 Musky Log'!G68</f>
        <v>0</v>
      </c>
      <c r="H68" s="14" t="n">
        <f aca="false">'2005 Musky Log'!H68</f>
        <v>0</v>
      </c>
      <c r="I68" s="14" t="n">
        <f aca="false">'2005 Musky Log'!I68</f>
        <v>0</v>
      </c>
      <c r="J68" s="14" t="n">
        <f aca="false">'2005 Musky Log'!J68</f>
        <v>0</v>
      </c>
      <c r="K68" s="14" t="n">
        <f aca="false">'2005 Musky Log'!K68</f>
        <v>0</v>
      </c>
      <c r="L68" s="14" t="n">
        <f aca="false">'2005 Musky Log'!L68</f>
        <v>0</v>
      </c>
      <c r="M68" s="14" t="n">
        <f aca="false">'2005 Musky Log'!M68</f>
        <v>0</v>
      </c>
      <c r="N68" s="28" t="n">
        <f aca="false">'2005 Musky Log'!N68</f>
        <v>0</v>
      </c>
      <c r="O68" s="29" t="n">
        <f aca="false">'2005 Musky Log'!O68</f>
        <v>0</v>
      </c>
    </row>
    <row r="69" customFormat="false" ht="12.75" hidden="false" customHeight="false" outlineLevel="0" collapsed="false">
      <c r="A69" s="6" t="n">
        <v>67</v>
      </c>
      <c r="B69" s="12" t="n">
        <f aca="false">'2005 Musky Log'!B69</f>
        <v>0</v>
      </c>
      <c r="C69" s="27" t="n">
        <f aca="false">'2005 Musky Log'!C69</f>
        <v>0</v>
      </c>
      <c r="D69" s="14" t="n">
        <f aca="false">'2005 Musky Log'!D69</f>
        <v>0</v>
      </c>
      <c r="E69" s="14" t="n">
        <f aca="false">'2005 Musky Log'!E69</f>
        <v>0</v>
      </c>
      <c r="F69" s="14" t="n">
        <f aca="false">'2005 Musky Log'!F69</f>
        <v>0</v>
      </c>
      <c r="G69" s="14" t="n">
        <f aca="false">'2005 Musky Log'!G69</f>
        <v>0</v>
      </c>
      <c r="H69" s="14" t="n">
        <f aca="false">'2005 Musky Log'!H69</f>
        <v>0</v>
      </c>
      <c r="I69" s="14" t="n">
        <f aca="false">'2005 Musky Log'!I69</f>
        <v>0</v>
      </c>
      <c r="J69" s="14" t="n">
        <f aca="false">'2005 Musky Log'!J69</f>
        <v>0</v>
      </c>
      <c r="K69" s="14" t="n">
        <f aca="false">'2005 Musky Log'!K69</f>
        <v>0</v>
      </c>
      <c r="L69" s="14" t="n">
        <f aca="false">'2005 Musky Log'!L69</f>
        <v>0</v>
      </c>
      <c r="M69" s="14" t="n">
        <f aca="false">'2005 Musky Log'!M69</f>
        <v>0</v>
      </c>
      <c r="N69" s="28" t="n">
        <f aca="false">'2005 Musky Log'!N69</f>
        <v>0</v>
      </c>
      <c r="O69" s="29" t="n">
        <f aca="false">'2005 Musky Log'!O69</f>
        <v>0</v>
      </c>
    </row>
    <row r="70" customFormat="false" ht="12.75" hidden="false" customHeight="false" outlineLevel="0" collapsed="false">
      <c r="A70" s="11" t="n">
        <v>68</v>
      </c>
      <c r="B70" s="12" t="n">
        <f aca="false">'2005 Musky Log'!B70</f>
        <v>0</v>
      </c>
      <c r="C70" s="27" t="n">
        <f aca="false">'2005 Musky Log'!C70</f>
        <v>0</v>
      </c>
      <c r="D70" s="14" t="n">
        <f aca="false">'2005 Musky Log'!D70</f>
        <v>0</v>
      </c>
      <c r="E70" s="14" t="n">
        <f aca="false">'2005 Musky Log'!E70</f>
        <v>0</v>
      </c>
      <c r="F70" s="14" t="n">
        <f aca="false">'2005 Musky Log'!F70</f>
        <v>0</v>
      </c>
      <c r="G70" s="14" t="n">
        <f aca="false">'2005 Musky Log'!G70</f>
        <v>0</v>
      </c>
      <c r="H70" s="14" t="n">
        <f aca="false">'2005 Musky Log'!H70</f>
        <v>0</v>
      </c>
      <c r="I70" s="14" t="n">
        <f aca="false">'2005 Musky Log'!I70</f>
        <v>0</v>
      </c>
      <c r="J70" s="14" t="n">
        <f aca="false">'2005 Musky Log'!J70</f>
        <v>0</v>
      </c>
      <c r="K70" s="14" t="n">
        <f aca="false">'2005 Musky Log'!K70</f>
        <v>0</v>
      </c>
      <c r="L70" s="14" t="n">
        <f aca="false">'2005 Musky Log'!L70</f>
        <v>0</v>
      </c>
      <c r="M70" s="14" t="n">
        <f aca="false">'2005 Musky Log'!M70</f>
        <v>0</v>
      </c>
      <c r="N70" s="28" t="n">
        <f aca="false">'2005 Musky Log'!N70</f>
        <v>0</v>
      </c>
      <c r="O70" s="29" t="n">
        <f aca="false">'2005 Musky Log'!O70</f>
        <v>0</v>
      </c>
    </row>
    <row r="71" customFormat="false" ht="12.75" hidden="false" customHeight="false" outlineLevel="0" collapsed="false">
      <c r="A71" s="6" t="n">
        <v>69</v>
      </c>
      <c r="B71" s="12" t="n">
        <f aca="false">'2005 Musky Log'!B71</f>
        <v>0</v>
      </c>
      <c r="C71" s="27" t="n">
        <f aca="false">'2005 Musky Log'!C71</f>
        <v>0</v>
      </c>
      <c r="D71" s="14" t="n">
        <f aca="false">'2005 Musky Log'!D71</f>
        <v>0</v>
      </c>
      <c r="E71" s="14" t="n">
        <f aca="false">'2005 Musky Log'!E71</f>
        <v>0</v>
      </c>
      <c r="F71" s="14" t="n">
        <f aca="false">'2005 Musky Log'!F71</f>
        <v>0</v>
      </c>
      <c r="G71" s="14" t="n">
        <f aca="false">'2005 Musky Log'!G71</f>
        <v>0</v>
      </c>
      <c r="H71" s="14" t="n">
        <f aca="false">'2005 Musky Log'!H71</f>
        <v>0</v>
      </c>
      <c r="I71" s="14" t="n">
        <f aca="false">'2005 Musky Log'!I71</f>
        <v>0</v>
      </c>
      <c r="J71" s="14" t="n">
        <f aca="false">'2005 Musky Log'!J71</f>
        <v>0</v>
      </c>
      <c r="K71" s="14" t="n">
        <f aca="false">'2005 Musky Log'!K71</f>
        <v>0</v>
      </c>
      <c r="L71" s="14" t="n">
        <f aca="false">'2005 Musky Log'!L71</f>
        <v>0</v>
      </c>
      <c r="M71" s="14" t="n">
        <f aca="false">'2005 Musky Log'!M71</f>
        <v>0</v>
      </c>
      <c r="N71" s="28" t="n">
        <f aca="false">'2005 Musky Log'!N71</f>
        <v>0</v>
      </c>
      <c r="O71" s="29" t="n">
        <f aca="false">'2005 Musky Log'!O71</f>
        <v>0</v>
      </c>
    </row>
    <row r="72" customFormat="false" ht="12.75" hidden="false" customHeight="false" outlineLevel="0" collapsed="false">
      <c r="A72" s="11" t="n">
        <v>70</v>
      </c>
      <c r="B72" s="12" t="n">
        <f aca="false">'2005 Musky Log'!B72</f>
        <v>0</v>
      </c>
      <c r="C72" s="27" t="n">
        <f aca="false">'2005 Musky Log'!C72</f>
        <v>0</v>
      </c>
      <c r="D72" s="14" t="n">
        <f aca="false">'2005 Musky Log'!D72</f>
        <v>0</v>
      </c>
      <c r="E72" s="14" t="n">
        <f aca="false">'2005 Musky Log'!E72</f>
        <v>0</v>
      </c>
      <c r="F72" s="14" t="n">
        <f aca="false">'2005 Musky Log'!F72</f>
        <v>0</v>
      </c>
      <c r="G72" s="14" t="n">
        <f aca="false">'2005 Musky Log'!G72</f>
        <v>0</v>
      </c>
      <c r="H72" s="14" t="n">
        <f aca="false">'2005 Musky Log'!H72</f>
        <v>0</v>
      </c>
      <c r="I72" s="14" t="n">
        <f aca="false">'2005 Musky Log'!I72</f>
        <v>0</v>
      </c>
      <c r="J72" s="14" t="n">
        <f aca="false">'2005 Musky Log'!J72</f>
        <v>0</v>
      </c>
      <c r="K72" s="14" t="n">
        <f aca="false">'2005 Musky Log'!K72</f>
        <v>0</v>
      </c>
      <c r="L72" s="14" t="n">
        <f aca="false">'2005 Musky Log'!L72</f>
        <v>0</v>
      </c>
      <c r="M72" s="14" t="n">
        <f aca="false">'2005 Musky Log'!M72</f>
        <v>0</v>
      </c>
      <c r="N72" s="28" t="n">
        <f aca="false">'2005 Musky Log'!N72</f>
        <v>0</v>
      </c>
      <c r="O72" s="29" t="n">
        <f aca="false">'2005 Musky Log'!O72</f>
        <v>0</v>
      </c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5:01:04Z</dcterms:created>
  <dc:creator>tkopke</dc:creator>
  <dc:description/>
  <dc:language>en-US</dc:language>
  <cp:lastModifiedBy>tkopke</cp:lastModifiedBy>
  <cp:lastPrinted>2003-11-19T21:19:55Z</cp:lastPrinted>
  <dcterms:modified xsi:type="dcterms:W3CDTF">2005-02-17T14:05:33Z</dcterms:modified>
  <cp:revision>0</cp:revision>
  <dc:subject/>
  <dc:title/>
</cp:coreProperties>
</file>