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02 licens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YEAR</t>
  </si>
  <si>
    <t xml:space="preserve">RES.ANNUAL</t>
  </si>
  <si>
    <t xml:space="preserve">H&amp;W</t>
  </si>
  <si>
    <t xml:space="preserve">R.Special</t>
  </si>
  <si>
    <t xml:space="preserve">SPORTS</t>
  </si>
  <si>
    <t xml:space="preserve">DAILY</t>
  </si>
  <si>
    <t xml:space="preserve">Resident Total</t>
  </si>
  <si>
    <t xml:space="preserve">NON-RES   .ANNUAL</t>
  </si>
  <si>
    <t xml:space="preserve">NR FAM ANNUAL</t>
  </si>
  <si>
    <t xml:space="preserve">NRFtotal</t>
  </si>
  <si>
    <t xml:space="preserve">NR15 DAY</t>
  </si>
  <si>
    <t xml:space="preserve">NR4 DAY</t>
  </si>
  <si>
    <t xml:space="preserve">NRF15 FAM.</t>
  </si>
  <si>
    <t xml:space="preserve">NRF15      total</t>
  </si>
  <si>
    <t xml:space="preserve">Non-Resident TOTAL</t>
  </si>
  <si>
    <t xml:space="preserve">GR.TOTAL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2a</t>
  </si>
  <si>
    <t xml:space="preserve">1993a</t>
  </si>
  <si>
    <t xml:space="preserve">2003-Dec</t>
  </si>
  <si>
    <t xml:space="preserve">SENIOR</t>
  </si>
  <si>
    <t xml:space="preserve">PATRON</t>
  </si>
  <si>
    <t xml:space="preserve">NR-ANNUAL</t>
  </si>
  <si>
    <t xml:space="preserve">NRFAM</t>
  </si>
  <si>
    <t xml:space="preserve">NRFAtot</t>
  </si>
  <si>
    <t xml:space="preserve">NR15</t>
  </si>
  <si>
    <t xml:space="preserve">NR4</t>
  </si>
  <si>
    <t xml:space="preserve">NRF15</t>
  </si>
  <si>
    <t xml:space="preserve">NR PATRON &amp; SPORT</t>
  </si>
  <si>
    <t xml:space="preserve">NRFTOT</t>
  </si>
  <si>
    <t xml:space="preserve">NR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0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Modern"/>
      <family val="0"/>
    </font>
    <font>
      <sz val="12"/>
      <color rgb="FF9999FF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Courier New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41" activeCellId="0" sqref="S41"/>
    </sheetView>
  </sheetViews>
  <sheetFormatPr defaultColWidth="11.4375" defaultRowHeight="11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99"/>
    <col collapsed="false" customWidth="true" hidden="false" outlineLevel="0" max="3" min="3" style="1" width="6.32"/>
    <col collapsed="false" customWidth="true" hidden="false" outlineLevel="0" max="4" min="4" style="1" width="4.77"/>
    <col collapsed="false" customWidth="true" hidden="false" outlineLevel="0" max="5" min="5" style="1" width="5.77"/>
    <col collapsed="false" customWidth="true" hidden="false" outlineLevel="0" max="6" min="6" style="1" width="6.44"/>
    <col collapsed="false" customWidth="true" hidden="false" outlineLevel="0" max="7" min="7" style="1" width="6.32"/>
    <col collapsed="false" customWidth="true" hidden="false" outlineLevel="0" max="8" min="8" style="1" width="4.55"/>
    <col collapsed="false" customWidth="true" hidden="false" outlineLevel="0" max="9" min="9" style="2" width="6.77"/>
    <col collapsed="false" customWidth="true" hidden="false" outlineLevel="0" max="10" min="10" style="1" width="6.99"/>
    <col collapsed="false" customWidth="true" hidden="false" outlineLevel="0" max="11" min="11" style="1" width="6.21"/>
    <col collapsed="false" customWidth="true" hidden="false" outlineLevel="0" max="12" min="12" style="3" width="5.65"/>
    <col collapsed="false" customWidth="true" hidden="false" outlineLevel="0" max="13" min="13" style="1" width="5.99"/>
    <col collapsed="false" customWidth="true" hidden="false" outlineLevel="0" max="14" min="14" style="1" width="5.21"/>
    <col collapsed="false" customWidth="true" hidden="false" outlineLevel="0" max="16" min="15" style="1" width="7.21"/>
    <col collapsed="false" customWidth="true" hidden="false" outlineLevel="0" max="17" min="17" style="3" width="5.77"/>
    <col collapsed="false" customWidth="true" hidden="false" outlineLevel="0" max="18" min="18" style="4" width="8.1"/>
    <col collapsed="false" customWidth="true" hidden="false" outlineLevel="0" max="19" min="19" style="4" width="9.1"/>
    <col collapsed="false" customWidth="true" hidden="false" outlineLevel="0" max="20" min="20" style="4" width="7.21"/>
    <col collapsed="false" customWidth="false" hidden="false" outlineLevel="0" max="257" min="21" style="1" width="11.44"/>
  </cols>
  <sheetData>
    <row r="1" customFormat="false" ht="11.25" hidden="false" customHeight="false" outlineLevel="0" collapsed="false">
      <c r="F1" s="5"/>
      <c r="J1" s="6"/>
      <c r="K1" s="6"/>
    </row>
    <row r="2" customFormat="false" ht="12" hidden="false" customHeight="false" outlineLevel="0" collapsed="false">
      <c r="A2" s="7"/>
      <c r="J2" s="8"/>
    </row>
    <row r="3" customFormat="false" ht="33.75" hidden="false" customHeight="false" outlineLevel="0" collapsed="false">
      <c r="A3" s="9" t="s">
        <v>0</v>
      </c>
      <c r="B3" s="10" t="s">
        <v>1</v>
      </c>
      <c r="C3" s="10"/>
      <c r="D3" s="11"/>
      <c r="E3" s="10" t="s">
        <v>2</v>
      </c>
      <c r="F3" s="10" t="s">
        <v>3</v>
      </c>
      <c r="G3" s="10" t="s">
        <v>4</v>
      </c>
      <c r="H3" s="10" t="s">
        <v>5</v>
      </c>
      <c r="I3" s="12" t="s">
        <v>6</v>
      </c>
      <c r="J3" s="13" t="s">
        <v>7</v>
      </c>
      <c r="K3" s="14" t="s">
        <v>8</v>
      </c>
      <c r="L3" s="15" t="s">
        <v>9</v>
      </c>
      <c r="M3" s="10" t="s">
        <v>10</v>
      </c>
      <c r="N3" s="10" t="s">
        <v>11</v>
      </c>
      <c r="O3" s="10" t="s">
        <v>12</v>
      </c>
      <c r="P3" s="10"/>
      <c r="Q3" s="12" t="s">
        <v>13</v>
      </c>
      <c r="R3" s="16" t="s">
        <v>14</v>
      </c>
      <c r="S3" s="17" t="s">
        <v>15</v>
      </c>
      <c r="T3" s="18" t="s">
        <v>0</v>
      </c>
    </row>
    <row r="4" customFormat="false" ht="11.25" hidden="false" customHeight="false" outlineLevel="0" collapsed="false">
      <c r="A4" s="18" t="s">
        <v>16</v>
      </c>
      <c r="B4" s="19" t="n">
        <v>456669</v>
      </c>
      <c r="C4" s="19"/>
      <c r="D4" s="19"/>
      <c r="E4" s="19" t="n">
        <v>100591</v>
      </c>
      <c r="F4" s="19"/>
      <c r="G4" s="19" t="n">
        <v>247298</v>
      </c>
      <c r="H4" s="19" t="n">
        <v>9570</v>
      </c>
      <c r="I4" s="20" t="n">
        <f aca="false">SUM(B4:H4)+E4</f>
        <v>914719</v>
      </c>
      <c r="J4" s="19" t="n">
        <v>350642</v>
      </c>
      <c r="K4" s="19" t="n">
        <v>0</v>
      </c>
      <c r="L4" s="21" t="n">
        <f aca="false">(K4*2.4)</f>
        <v>0</v>
      </c>
      <c r="M4" s="19" t="n">
        <v>0</v>
      </c>
      <c r="N4" s="19" t="n">
        <v>0</v>
      </c>
      <c r="O4" s="19" t="n">
        <v>0</v>
      </c>
      <c r="P4" s="19"/>
      <c r="Q4" s="21" t="n">
        <f aca="false">(O4*2.3)</f>
        <v>0</v>
      </c>
      <c r="R4" s="17" t="n">
        <f aca="false">SUM(J4:Q4)</f>
        <v>350642</v>
      </c>
      <c r="S4" s="17" t="n">
        <f aca="false">(I4+R4)</f>
        <v>1265361</v>
      </c>
      <c r="T4" s="18" t="s">
        <v>16</v>
      </c>
    </row>
    <row r="5" customFormat="false" ht="11.25" hidden="false" customHeight="false" outlineLevel="0" collapsed="false">
      <c r="A5" s="22" t="s">
        <v>17</v>
      </c>
      <c r="B5" s="23" t="n">
        <v>462176</v>
      </c>
      <c r="C5" s="23"/>
      <c r="D5" s="23"/>
      <c r="E5" s="23" t="n">
        <v>113649</v>
      </c>
      <c r="F5" s="23"/>
      <c r="G5" s="23" t="n">
        <v>259597</v>
      </c>
      <c r="H5" s="23" t="n">
        <v>8684</v>
      </c>
      <c r="I5" s="24" t="n">
        <f aca="false">SUM(B5:H5)+E5</f>
        <v>957755</v>
      </c>
      <c r="J5" s="23" t="n">
        <v>113109</v>
      </c>
      <c r="K5" s="23" t="n">
        <v>55492</v>
      </c>
      <c r="L5" s="25" t="n">
        <f aca="false">(K5*2.4)</f>
        <v>133180.8</v>
      </c>
      <c r="M5" s="23" t="n">
        <v>71330</v>
      </c>
      <c r="N5" s="23" t="n">
        <v>105541</v>
      </c>
      <c r="O5" s="23" t="n">
        <v>0</v>
      </c>
      <c r="P5" s="23"/>
      <c r="Q5" s="25" t="n">
        <f aca="false">(O5*2.3)</f>
        <v>0</v>
      </c>
      <c r="R5" s="26" t="n">
        <f aca="false">(J5+L5+M5+N5)</f>
        <v>423160.8</v>
      </c>
      <c r="S5" s="26" t="n">
        <f aca="false">(I5+R5)</f>
        <v>1380915.8</v>
      </c>
      <c r="T5" s="22" t="s">
        <v>17</v>
      </c>
    </row>
    <row r="6" s="8" customFormat="true" ht="12" hidden="false" customHeight="false" outlineLevel="0" collapsed="false">
      <c r="A6" s="27" t="s">
        <v>18</v>
      </c>
      <c r="B6" s="28" t="n">
        <v>466955</v>
      </c>
      <c r="C6" s="28"/>
      <c r="D6" s="28"/>
      <c r="E6" s="28" t="n">
        <v>115863</v>
      </c>
      <c r="F6" s="28"/>
      <c r="G6" s="28" t="n">
        <v>272618</v>
      </c>
      <c r="H6" s="28" t="n">
        <v>9562</v>
      </c>
      <c r="I6" s="29" t="n">
        <f aca="false">SUM(B6:H6)+E6</f>
        <v>980861</v>
      </c>
      <c r="J6" s="28" t="n">
        <v>109974</v>
      </c>
      <c r="K6" s="28" t="n">
        <v>61161</v>
      </c>
      <c r="L6" s="30" t="n">
        <f aca="false">(K6*2.4)</f>
        <v>146786.4</v>
      </c>
      <c r="M6" s="28" t="n">
        <v>75164</v>
      </c>
      <c r="N6" s="28" t="n">
        <v>127507</v>
      </c>
      <c r="O6" s="28" t="n">
        <v>0</v>
      </c>
      <c r="P6" s="28"/>
      <c r="Q6" s="30" t="n">
        <f aca="false">(O6*2.3)</f>
        <v>0</v>
      </c>
      <c r="R6" s="31" t="n">
        <f aca="false">(J6+L6+M6+N6)</f>
        <v>459431.4</v>
      </c>
      <c r="S6" s="31" t="n">
        <f aca="false">(I6+R6)</f>
        <v>1440292.4</v>
      </c>
      <c r="T6" s="27" t="s">
        <v>18</v>
      </c>
    </row>
    <row r="7" customFormat="false" ht="11.25" hidden="false" customHeight="false" outlineLevel="0" collapsed="false">
      <c r="A7" s="32" t="s">
        <v>19</v>
      </c>
      <c r="B7" s="33" t="n">
        <v>457157</v>
      </c>
      <c r="C7" s="33"/>
      <c r="D7" s="33"/>
      <c r="E7" s="33" t="n">
        <v>112925</v>
      </c>
      <c r="F7" s="33"/>
      <c r="G7" s="33" t="n">
        <v>267802</v>
      </c>
      <c r="H7" s="33" t="n">
        <v>10183</v>
      </c>
      <c r="I7" s="34" t="n">
        <f aca="false">SUM(B7:H7)+E7</f>
        <v>960992</v>
      </c>
      <c r="J7" s="33" t="n">
        <v>109979</v>
      </c>
      <c r="K7" s="33" t="n">
        <v>65012</v>
      </c>
      <c r="L7" s="35" t="n">
        <f aca="false">(K7*2.4)</f>
        <v>156028.8</v>
      </c>
      <c r="M7" s="33" t="n">
        <v>73612</v>
      </c>
      <c r="N7" s="33" t="n">
        <v>138415</v>
      </c>
      <c r="O7" s="33" t="n">
        <v>0</v>
      </c>
      <c r="P7" s="33"/>
      <c r="Q7" s="35" t="n">
        <f aca="false">(O7*2.3)</f>
        <v>0</v>
      </c>
      <c r="R7" s="36" t="n">
        <f aca="false">(J7+L7+M7+N7)</f>
        <v>478034.8</v>
      </c>
      <c r="S7" s="36" t="n">
        <f aca="false">(I7+R7)</f>
        <v>1439026.8</v>
      </c>
      <c r="T7" s="32" t="s">
        <v>19</v>
      </c>
    </row>
    <row r="8" customFormat="false" ht="11.25" hidden="false" customHeight="false" outlineLevel="0" collapsed="false">
      <c r="A8" s="18" t="s">
        <v>20</v>
      </c>
      <c r="B8" s="19" t="n">
        <v>457403</v>
      </c>
      <c r="C8" s="19"/>
      <c r="D8" s="19"/>
      <c r="E8" s="19" t="n">
        <v>111189</v>
      </c>
      <c r="F8" s="19"/>
      <c r="G8" s="19" t="n">
        <v>280757</v>
      </c>
      <c r="H8" s="19" t="n">
        <v>11422</v>
      </c>
      <c r="I8" s="20" t="n">
        <f aca="false">SUM(B8:H8)+E8</f>
        <v>971960</v>
      </c>
      <c r="J8" s="19" t="n">
        <v>108752</v>
      </c>
      <c r="K8" s="19" t="n">
        <v>66840</v>
      </c>
      <c r="L8" s="21" t="n">
        <f aca="false">(K8*2.4)</f>
        <v>160416</v>
      </c>
      <c r="M8" s="19" t="n">
        <v>72857</v>
      </c>
      <c r="N8" s="19" t="n">
        <v>144196</v>
      </c>
      <c r="O8" s="19" t="n">
        <v>0</v>
      </c>
      <c r="P8" s="19"/>
      <c r="Q8" s="21" t="n">
        <f aca="false">(O8*2.3)</f>
        <v>0</v>
      </c>
      <c r="R8" s="17" t="n">
        <f aca="false">(J8+L8+M8+N8)</f>
        <v>486221</v>
      </c>
      <c r="S8" s="17" t="n">
        <f aca="false">(I8+R8)</f>
        <v>1458181</v>
      </c>
      <c r="T8" s="18" t="s">
        <v>20</v>
      </c>
    </row>
    <row r="9" customFormat="false" ht="11.25" hidden="false" customHeight="false" outlineLevel="0" collapsed="false">
      <c r="A9" s="22" t="s">
        <v>21</v>
      </c>
      <c r="B9" s="23" t="n">
        <v>467070</v>
      </c>
      <c r="C9" s="23"/>
      <c r="D9" s="23"/>
      <c r="E9" s="23" t="n">
        <v>109712</v>
      </c>
      <c r="F9" s="23"/>
      <c r="G9" s="23" t="n">
        <v>289837</v>
      </c>
      <c r="H9" s="23" t="n">
        <v>13916</v>
      </c>
      <c r="I9" s="24" t="n">
        <f aca="false">SUM(B9:H9)+E9</f>
        <v>990247</v>
      </c>
      <c r="J9" s="23" t="n">
        <v>109081</v>
      </c>
      <c r="K9" s="23" t="n">
        <v>67782</v>
      </c>
      <c r="L9" s="25" t="n">
        <f aca="false">(K9*2.4)</f>
        <v>162676.8</v>
      </c>
      <c r="M9" s="23" t="n">
        <v>74748</v>
      </c>
      <c r="N9" s="23" t="n">
        <v>151251</v>
      </c>
      <c r="O9" s="23" t="n">
        <v>0</v>
      </c>
      <c r="P9" s="23"/>
      <c r="Q9" s="25" t="n">
        <f aca="false">(O9*2.3)</f>
        <v>0</v>
      </c>
      <c r="R9" s="26" t="n">
        <f aca="false">(J9+L9+M9+N9)</f>
        <v>497756.8</v>
      </c>
      <c r="S9" s="26" t="n">
        <f aca="false">(I9+R9)</f>
        <v>1488003.8</v>
      </c>
      <c r="T9" s="22" t="s">
        <v>21</v>
      </c>
    </row>
    <row r="10" s="8" customFormat="true" ht="12" hidden="false" customHeight="false" outlineLevel="0" collapsed="false">
      <c r="A10" s="27" t="s">
        <v>22</v>
      </c>
      <c r="B10" s="28" t="n">
        <v>477310</v>
      </c>
      <c r="C10" s="28"/>
      <c r="D10" s="28"/>
      <c r="E10" s="28" t="n">
        <v>114433</v>
      </c>
      <c r="F10" s="28"/>
      <c r="G10" s="28" t="n">
        <v>251093</v>
      </c>
      <c r="H10" s="28" t="n">
        <v>16390</v>
      </c>
      <c r="I10" s="29" t="n">
        <f aca="false">SUM(B10:H10)+E10</f>
        <v>973659</v>
      </c>
      <c r="J10" s="28" t="n">
        <v>104884</v>
      </c>
      <c r="K10" s="28" t="n">
        <v>66083</v>
      </c>
      <c r="L10" s="30" t="n">
        <f aca="false">(K10*2.4)</f>
        <v>158599.2</v>
      </c>
      <c r="M10" s="28" t="n">
        <v>73037</v>
      </c>
      <c r="N10" s="28" t="n">
        <v>150401</v>
      </c>
      <c r="O10" s="28" t="n">
        <v>0</v>
      </c>
      <c r="P10" s="28"/>
      <c r="Q10" s="30" t="n">
        <f aca="false">(O10*2.3)</f>
        <v>0</v>
      </c>
      <c r="R10" s="31" t="n">
        <f aca="false">(J10+L10+M10+N10)</f>
        <v>486921.2</v>
      </c>
      <c r="S10" s="31" t="n">
        <f aca="false">(I10+R10)</f>
        <v>1460580.2</v>
      </c>
      <c r="T10" s="27" t="s">
        <v>22</v>
      </c>
    </row>
    <row r="11" customFormat="false" ht="11.25" hidden="false" customHeight="false" outlineLevel="0" collapsed="false">
      <c r="A11" s="32" t="s">
        <v>23</v>
      </c>
      <c r="B11" s="33" t="n">
        <v>508570</v>
      </c>
      <c r="C11" s="33"/>
      <c r="D11" s="33"/>
      <c r="E11" s="33" t="n">
        <v>122902</v>
      </c>
      <c r="F11" s="33"/>
      <c r="G11" s="33" t="n">
        <v>252679</v>
      </c>
      <c r="H11" s="33" t="n">
        <v>18608</v>
      </c>
      <c r="I11" s="34" t="n">
        <f aca="false">SUM(B11:H11)+E11</f>
        <v>1025661</v>
      </c>
      <c r="J11" s="33" t="n">
        <v>108976</v>
      </c>
      <c r="K11" s="33" t="n">
        <v>37608</v>
      </c>
      <c r="L11" s="35" t="n">
        <f aca="false">(K11*2.4)</f>
        <v>90259.2</v>
      </c>
      <c r="M11" s="33" t="n">
        <v>38726</v>
      </c>
      <c r="N11" s="33" t="n">
        <v>165838</v>
      </c>
      <c r="O11" s="33" t="n">
        <v>25335</v>
      </c>
      <c r="P11" s="33"/>
      <c r="Q11" s="35" t="n">
        <f aca="false">(O11*2.3)</f>
        <v>58270.5</v>
      </c>
      <c r="R11" s="36" t="n">
        <f aca="false">(J11+L11+M11+N11+Q11)</f>
        <v>462069.7</v>
      </c>
      <c r="S11" s="36" t="n">
        <f aca="false">(I11+R11)</f>
        <v>1487730.7</v>
      </c>
      <c r="T11" s="32" t="s">
        <v>23</v>
      </c>
    </row>
    <row r="12" customFormat="false" ht="11.25" hidden="false" customHeight="false" outlineLevel="0" collapsed="false">
      <c r="A12" s="18" t="s">
        <v>24</v>
      </c>
      <c r="B12" s="19" t="n">
        <v>526428</v>
      </c>
      <c r="C12" s="19"/>
      <c r="D12" s="19"/>
      <c r="E12" s="19" t="n">
        <v>123406</v>
      </c>
      <c r="F12" s="19"/>
      <c r="G12" s="19" t="n">
        <v>254663</v>
      </c>
      <c r="H12" s="19" t="n">
        <v>22846</v>
      </c>
      <c r="I12" s="20" t="n">
        <f aca="false">SUM(B12:H12)+E12</f>
        <v>1050749</v>
      </c>
      <c r="J12" s="19" t="n">
        <v>117108</v>
      </c>
      <c r="K12" s="19" t="n">
        <v>37815</v>
      </c>
      <c r="L12" s="21" t="n">
        <f aca="false">(K12*2.4)</f>
        <v>90756</v>
      </c>
      <c r="M12" s="19" t="n">
        <v>38238</v>
      </c>
      <c r="N12" s="19" t="n">
        <v>174066</v>
      </c>
      <c r="O12" s="19" t="n">
        <v>26577</v>
      </c>
      <c r="P12" s="19"/>
      <c r="Q12" s="21" t="n">
        <f aca="false">(O12*2.3)</f>
        <v>61127.1</v>
      </c>
      <c r="R12" s="17" t="n">
        <f aca="false">(J12+L12+M12+N12+Q12)</f>
        <v>481295.1</v>
      </c>
      <c r="S12" s="17" t="n">
        <f aca="false">(I12+R12)</f>
        <v>1532044.1</v>
      </c>
      <c r="T12" s="18" t="s">
        <v>24</v>
      </c>
    </row>
    <row r="13" customFormat="false" ht="11.25" hidden="false" customHeight="false" outlineLevel="0" collapsed="false">
      <c r="A13" s="22" t="s">
        <v>25</v>
      </c>
      <c r="B13" s="23" t="n">
        <v>528385</v>
      </c>
      <c r="C13" s="23"/>
      <c r="D13" s="23"/>
      <c r="E13" s="23" t="n">
        <v>126921</v>
      </c>
      <c r="F13" s="23"/>
      <c r="G13" s="23" t="n">
        <v>256631</v>
      </c>
      <c r="H13" s="23" t="n">
        <v>27586</v>
      </c>
      <c r="I13" s="24" t="n">
        <f aca="false">SUM(B13:H13)+E13</f>
        <v>1066444</v>
      </c>
      <c r="J13" s="23" t="n">
        <v>119096</v>
      </c>
      <c r="K13" s="23" t="n">
        <v>38241</v>
      </c>
      <c r="L13" s="25" t="n">
        <f aca="false">(K13*2.4)</f>
        <v>91778.4</v>
      </c>
      <c r="M13" s="23" t="n">
        <v>37102</v>
      </c>
      <c r="N13" s="23" t="n">
        <v>180712</v>
      </c>
      <c r="O13" s="23" t="n">
        <v>25189</v>
      </c>
      <c r="P13" s="23"/>
      <c r="Q13" s="25" t="n">
        <f aca="false">(O13*2.3)</f>
        <v>57934.7</v>
      </c>
      <c r="R13" s="26" t="n">
        <f aca="false">(J13+L13+M13+N13+Q13)</f>
        <v>486623.1</v>
      </c>
      <c r="S13" s="26" t="n">
        <f aca="false">(I13+R13)</f>
        <v>1553067.1</v>
      </c>
      <c r="T13" s="22" t="s">
        <v>25</v>
      </c>
    </row>
    <row r="14" s="8" customFormat="true" ht="12" hidden="false" customHeight="false" outlineLevel="0" collapsed="false">
      <c r="A14" s="27" t="s">
        <v>26</v>
      </c>
      <c r="B14" s="28" t="n">
        <v>513872</v>
      </c>
      <c r="C14" s="28"/>
      <c r="D14" s="28"/>
      <c r="E14" s="28" t="n">
        <v>120910</v>
      </c>
      <c r="F14" s="28"/>
      <c r="G14" s="28" t="n">
        <v>250334</v>
      </c>
      <c r="H14" s="28" t="n">
        <v>34783</v>
      </c>
      <c r="I14" s="29" t="n">
        <f aca="false">SUM(B14:H14)+E14</f>
        <v>1040809</v>
      </c>
      <c r="J14" s="28" t="n">
        <v>119020</v>
      </c>
      <c r="K14" s="28" t="n">
        <v>36798</v>
      </c>
      <c r="L14" s="30" t="n">
        <f aca="false">(K14*2.4)</f>
        <v>88315.2</v>
      </c>
      <c r="M14" s="28" t="n">
        <v>36149</v>
      </c>
      <c r="N14" s="28" t="n">
        <v>178196</v>
      </c>
      <c r="O14" s="28" t="n">
        <v>24693</v>
      </c>
      <c r="P14" s="28"/>
      <c r="Q14" s="30" t="n">
        <f aca="false">(O14*2.3)</f>
        <v>56793.9</v>
      </c>
      <c r="R14" s="31" t="n">
        <f aca="false">(J14+L14+M14+N14+Q14)</f>
        <v>478474.1</v>
      </c>
      <c r="S14" s="31" t="n">
        <f aca="false">(I14+R14)</f>
        <v>1519283.1</v>
      </c>
      <c r="T14" s="27" t="s">
        <v>26</v>
      </c>
    </row>
    <row r="15" customFormat="false" ht="11.25" hidden="false" customHeight="false" outlineLevel="0" collapsed="false">
      <c r="A15" s="32" t="s">
        <v>27</v>
      </c>
      <c r="B15" s="33" t="n">
        <v>506727</v>
      </c>
      <c r="C15" s="33"/>
      <c r="D15" s="33"/>
      <c r="E15" s="33" t="n">
        <v>115659</v>
      </c>
      <c r="F15" s="33"/>
      <c r="G15" s="33" t="n">
        <v>233392</v>
      </c>
      <c r="H15" s="33" t="n">
        <v>35282</v>
      </c>
      <c r="I15" s="34" t="n">
        <f aca="false">SUM(B15:H15)+E15</f>
        <v>1006719</v>
      </c>
      <c r="J15" s="33" t="n">
        <v>115987</v>
      </c>
      <c r="K15" s="33" t="n">
        <v>36707</v>
      </c>
      <c r="L15" s="35" t="n">
        <f aca="false">(K15*2.4)</f>
        <v>88096.8</v>
      </c>
      <c r="M15" s="33" t="n">
        <v>40130</v>
      </c>
      <c r="N15" s="33" t="n">
        <v>162192</v>
      </c>
      <c r="O15" s="33" t="n">
        <v>27486</v>
      </c>
      <c r="P15" s="33"/>
      <c r="Q15" s="35" t="n">
        <f aca="false">(O15*2.3)</f>
        <v>63217.8</v>
      </c>
      <c r="R15" s="36" t="n">
        <f aca="false">(J15+L15+M15+N15+Q15)</f>
        <v>469623.6</v>
      </c>
      <c r="S15" s="36" t="n">
        <f aca="false">(I15+R15)</f>
        <v>1476342.6</v>
      </c>
      <c r="T15" s="32" t="s">
        <v>27</v>
      </c>
    </row>
    <row r="16" customFormat="false" ht="11.25" hidden="false" customHeight="false" outlineLevel="0" collapsed="false">
      <c r="A16" s="18" t="s">
        <v>28</v>
      </c>
      <c r="B16" s="19" t="n">
        <v>531570</v>
      </c>
      <c r="C16" s="19"/>
      <c r="D16" s="19"/>
      <c r="E16" s="19" t="n">
        <v>118613</v>
      </c>
      <c r="F16" s="19"/>
      <c r="G16" s="19" t="n">
        <v>230240</v>
      </c>
      <c r="H16" s="19" t="n">
        <v>34312</v>
      </c>
      <c r="I16" s="20" t="n">
        <f aca="false">SUM(B16:H16)+E16</f>
        <v>1033348</v>
      </c>
      <c r="J16" s="19" t="n">
        <v>120989</v>
      </c>
      <c r="K16" s="19" t="n">
        <v>37830</v>
      </c>
      <c r="L16" s="21" t="n">
        <f aca="false">(K16*2.4)</f>
        <v>90792</v>
      </c>
      <c r="M16" s="19" t="n">
        <v>40687</v>
      </c>
      <c r="N16" s="19" t="n">
        <v>163102</v>
      </c>
      <c r="O16" s="19" t="n">
        <v>26803</v>
      </c>
      <c r="P16" s="19"/>
      <c r="Q16" s="21" t="n">
        <f aca="false">(O16*2.3)</f>
        <v>61646.9</v>
      </c>
      <c r="R16" s="17" t="n">
        <f aca="false">(J16+L16+M16+N16+Q16)</f>
        <v>477216.9</v>
      </c>
      <c r="S16" s="17" t="n">
        <f aca="false">(I16+R16)</f>
        <v>1510564.9</v>
      </c>
      <c r="T16" s="18" t="s">
        <v>28</v>
      </c>
    </row>
    <row r="17" customFormat="false" ht="11.25" hidden="false" customHeight="false" outlineLevel="0" collapsed="false">
      <c r="A17" s="22" t="s">
        <v>29</v>
      </c>
      <c r="B17" s="23" t="n">
        <v>526717</v>
      </c>
      <c r="C17" s="23"/>
      <c r="D17" s="23"/>
      <c r="E17" s="23" t="n">
        <v>112074</v>
      </c>
      <c r="F17" s="23"/>
      <c r="G17" s="23" t="n">
        <v>228217</v>
      </c>
      <c r="H17" s="23" t="n">
        <v>46569</v>
      </c>
      <c r="I17" s="24" t="n">
        <f aca="false">SUM(B17:H17)+E17</f>
        <v>1025651</v>
      </c>
      <c r="J17" s="23" t="n">
        <v>124622</v>
      </c>
      <c r="K17" s="23" t="n">
        <v>37646</v>
      </c>
      <c r="L17" s="25" t="n">
        <f aca="false">(K17*2.4)</f>
        <v>90350.4</v>
      </c>
      <c r="M17" s="23" t="n">
        <v>41267</v>
      </c>
      <c r="N17" s="23" t="n">
        <v>164499</v>
      </c>
      <c r="O17" s="23" t="n">
        <v>26079</v>
      </c>
      <c r="P17" s="23"/>
      <c r="Q17" s="25" t="n">
        <f aca="false">(O17*2.3)</f>
        <v>59981.7</v>
      </c>
      <c r="R17" s="26" t="n">
        <f aca="false">(J17+L17+M17+N17+Q17)</f>
        <v>480720.1</v>
      </c>
      <c r="S17" s="26" t="n">
        <f aca="false">(I17+R17)</f>
        <v>1506371.1</v>
      </c>
      <c r="T17" s="22" t="s">
        <v>29</v>
      </c>
    </row>
    <row r="18" s="8" customFormat="true" ht="12" hidden="false" customHeight="false" outlineLevel="0" collapsed="false">
      <c r="A18" s="27" t="s">
        <v>30</v>
      </c>
      <c r="B18" s="28" t="n">
        <v>536309</v>
      </c>
      <c r="C18" s="28"/>
      <c r="D18" s="28"/>
      <c r="E18" s="28" t="n">
        <v>112903</v>
      </c>
      <c r="F18" s="28"/>
      <c r="G18" s="28" t="n">
        <v>215718</v>
      </c>
      <c r="H18" s="28" t="n">
        <v>45023</v>
      </c>
      <c r="I18" s="29" t="n">
        <f aca="false">SUM(B18:H18)+E18</f>
        <v>1022856</v>
      </c>
      <c r="J18" s="28" t="n">
        <v>133041</v>
      </c>
      <c r="K18" s="28" t="n">
        <v>39869</v>
      </c>
      <c r="L18" s="30" t="n">
        <f aca="false">(K18*2.4)</f>
        <v>95685.6</v>
      </c>
      <c r="M18" s="28" t="n">
        <v>40175</v>
      </c>
      <c r="N18" s="28" t="n">
        <v>166464</v>
      </c>
      <c r="O18" s="28" t="n">
        <v>25371</v>
      </c>
      <c r="P18" s="28"/>
      <c r="Q18" s="30" t="n">
        <f aca="false">(O18*2.3)</f>
        <v>58353.3</v>
      </c>
      <c r="R18" s="31" t="n">
        <f aca="false">(J18+L18+M18+N18+Q18)</f>
        <v>493718.9</v>
      </c>
      <c r="S18" s="31" t="n">
        <f aca="false">(I18+R18)</f>
        <v>1516574.9</v>
      </c>
      <c r="T18" s="27" t="s">
        <v>30</v>
      </c>
    </row>
    <row r="19" customFormat="false" ht="11.25" hidden="false" customHeight="false" outlineLevel="0" collapsed="false">
      <c r="A19" s="32" t="s">
        <v>31</v>
      </c>
      <c r="B19" s="33" t="n">
        <v>514363</v>
      </c>
      <c r="C19" s="33"/>
      <c r="D19" s="33"/>
      <c r="E19" s="33" t="n">
        <v>112733</v>
      </c>
      <c r="F19" s="33"/>
      <c r="G19" s="33" t="n">
        <v>211550</v>
      </c>
      <c r="H19" s="33" t="n">
        <v>83615</v>
      </c>
      <c r="I19" s="34" t="n">
        <f aca="false">SUM(B19:H19)+E19</f>
        <v>1034994</v>
      </c>
      <c r="J19" s="33" t="n">
        <v>117208</v>
      </c>
      <c r="K19" s="33" t="n">
        <v>36127</v>
      </c>
      <c r="L19" s="35" t="n">
        <f aca="false">(K19*2.4)</f>
        <v>86704.8</v>
      </c>
      <c r="M19" s="33" t="n">
        <v>40081</v>
      </c>
      <c r="N19" s="33" t="n">
        <v>142494</v>
      </c>
      <c r="O19" s="33" t="n">
        <v>22505</v>
      </c>
      <c r="P19" s="33"/>
      <c r="Q19" s="35" t="n">
        <f aca="false">(O19*2.3)</f>
        <v>51761.5</v>
      </c>
      <c r="R19" s="36" t="n">
        <f aca="false">(J19+L19+M19+N19+Q19)</f>
        <v>438249.3</v>
      </c>
      <c r="S19" s="36" t="n">
        <f aca="false">(I19+R19)</f>
        <v>1473243.3</v>
      </c>
      <c r="T19" s="32" t="s">
        <v>31</v>
      </c>
    </row>
    <row r="20" customFormat="false" ht="11.25" hidden="false" customHeight="false" outlineLevel="0" collapsed="false">
      <c r="A20" s="18" t="s">
        <v>32</v>
      </c>
      <c r="B20" s="19" t="n">
        <v>510494</v>
      </c>
      <c r="C20" s="19"/>
      <c r="D20" s="19"/>
      <c r="E20" s="19" t="n">
        <v>108467</v>
      </c>
      <c r="F20" s="19"/>
      <c r="G20" s="19" t="n">
        <v>209901</v>
      </c>
      <c r="H20" s="19" t="n">
        <v>88287</v>
      </c>
      <c r="I20" s="20" t="n">
        <f aca="false">SUM(B20:H20)+E20</f>
        <v>1025616</v>
      </c>
      <c r="J20" s="19" t="n">
        <v>113652</v>
      </c>
      <c r="K20" s="19" t="n">
        <v>34977</v>
      </c>
      <c r="L20" s="21" t="n">
        <f aca="false">(K20*2.4)</f>
        <v>83944.8</v>
      </c>
      <c r="M20" s="19" t="n">
        <v>40831</v>
      </c>
      <c r="N20" s="19" t="n">
        <v>135167</v>
      </c>
      <c r="O20" s="19" t="n">
        <v>22099</v>
      </c>
      <c r="P20" s="19"/>
      <c r="Q20" s="21" t="n">
        <f aca="false">(O20*2.3)</f>
        <v>50827.7</v>
      </c>
      <c r="R20" s="17" t="n">
        <f aca="false">(J20+L20+M20+N20+Q20)</f>
        <v>424422.5</v>
      </c>
      <c r="S20" s="17" t="n">
        <f aca="false">(I20+R20)</f>
        <v>1450038.5</v>
      </c>
      <c r="T20" s="37" t="s">
        <v>32</v>
      </c>
    </row>
    <row r="21" customFormat="false" ht="11.25" hidden="false" customHeight="false" outlineLevel="0" collapsed="false">
      <c r="A21" s="22" t="s">
        <v>33</v>
      </c>
      <c r="B21" s="23" t="n">
        <v>512097</v>
      </c>
      <c r="C21" s="23"/>
      <c r="D21" s="23"/>
      <c r="E21" s="23" t="n">
        <v>108326</v>
      </c>
      <c r="F21" s="23"/>
      <c r="G21" s="23" t="n">
        <v>219726</v>
      </c>
      <c r="H21" s="23" t="n">
        <v>84526</v>
      </c>
      <c r="I21" s="24" t="n">
        <f aca="false">SUM(B21:H21)+E21</f>
        <v>1033001</v>
      </c>
      <c r="J21" s="23" t="n">
        <v>113723</v>
      </c>
      <c r="K21" s="23" t="n">
        <v>34514</v>
      </c>
      <c r="L21" s="25" t="n">
        <f aca="false">(K21*2.4)</f>
        <v>82833.6</v>
      </c>
      <c r="M21" s="23" t="n">
        <v>41142</v>
      </c>
      <c r="N21" s="23" t="n">
        <v>127817</v>
      </c>
      <c r="O21" s="23" t="n">
        <v>21851</v>
      </c>
      <c r="P21" s="23"/>
      <c r="Q21" s="25" t="n">
        <f aca="false">(O21*2.3)</f>
        <v>50257.3</v>
      </c>
      <c r="R21" s="26" t="n">
        <f aca="false">(J21+L21+M21+N21+Q21)</f>
        <v>415772.9</v>
      </c>
      <c r="S21" s="26" t="n">
        <f aca="false">(I21+R21)</f>
        <v>1448773.9</v>
      </c>
      <c r="T21" s="38" t="s">
        <v>33</v>
      </c>
    </row>
    <row r="22" s="8" customFormat="true" ht="12" hidden="false" customHeight="false" outlineLevel="0" collapsed="false">
      <c r="A22" s="27" t="s">
        <v>34</v>
      </c>
      <c r="B22" s="28" t="n">
        <v>530868</v>
      </c>
      <c r="C22" s="28"/>
      <c r="D22" s="28"/>
      <c r="E22" s="28" t="n">
        <v>108462</v>
      </c>
      <c r="F22" s="28"/>
      <c r="G22" s="28" t="n">
        <v>207241</v>
      </c>
      <c r="H22" s="28" t="n">
        <v>83566</v>
      </c>
      <c r="I22" s="29" t="n">
        <f aca="false">SUM(B22:H22)+E22</f>
        <v>1038599</v>
      </c>
      <c r="J22" s="28" t="n">
        <v>114076</v>
      </c>
      <c r="K22" s="28" t="n">
        <v>34551</v>
      </c>
      <c r="L22" s="30" t="n">
        <f aca="false">(K22*2.4)</f>
        <v>82922.4</v>
      </c>
      <c r="M22" s="28" t="n">
        <v>42561</v>
      </c>
      <c r="N22" s="28" t="n">
        <v>127764</v>
      </c>
      <c r="O22" s="28" t="n">
        <v>21923</v>
      </c>
      <c r="P22" s="28"/>
      <c r="Q22" s="30" t="n">
        <f aca="false">(O22*2.3)</f>
        <v>50422.9</v>
      </c>
      <c r="R22" s="31" t="n">
        <f aca="false">(J22+L22+M22+N22+Q22)</f>
        <v>417746.3</v>
      </c>
      <c r="S22" s="31" t="n">
        <f aca="false">(I22+R22)</f>
        <v>1456345.3</v>
      </c>
      <c r="T22" s="39" t="s">
        <v>34</v>
      </c>
    </row>
    <row r="23" customFormat="false" ht="11.25" hidden="false" customHeight="false" outlineLevel="0" collapsed="false">
      <c r="A23" s="32" t="s">
        <v>35</v>
      </c>
      <c r="B23" s="33" t="n">
        <v>524030</v>
      </c>
      <c r="C23" s="33" t="n">
        <v>4948</v>
      </c>
      <c r="D23" s="33" t="n">
        <v>2847</v>
      </c>
      <c r="E23" s="33" t="n">
        <v>109622</v>
      </c>
      <c r="F23" s="33"/>
      <c r="G23" s="33" t="n">
        <v>180626</v>
      </c>
      <c r="H23" s="33" t="n">
        <v>45884</v>
      </c>
      <c r="I23" s="34" t="n">
        <f aca="false">SUM(B23:H23)+E23</f>
        <v>977579</v>
      </c>
      <c r="J23" s="33" t="n">
        <v>110708</v>
      </c>
      <c r="K23" s="33" t="n">
        <v>32515</v>
      </c>
      <c r="L23" s="35" t="n">
        <f aca="false">(K23*2.4)</f>
        <v>78036</v>
      </c>
      <c r="M23" s="33" t="n">
        <v>37547</v>
      </c>
      <c r="N23" s="33" t="n">
        <v>146161</v>
      </c>
      <c r="O23" s="33" t="n">
        <v>20521</v>
      </c>
      <c r="P23" s="33"/>
      <c r="Q23" s="35" t="n">
        <f aca="false">(O23*2.3)</f>
        <v>47198.3</v>
      </c>
      <c r="R23" s="36" t="n">
        <f aca="false">(J23+L23+M23+N23+Q23)</f>
        <v>419650.3</v>
      </c>
      <c r="S23" s="36" t="n">
        <f aca="false">(I23+R23)</f>
        <v>1397229.3</v>
      </c>
      <c r="T23" s="40" t="s">
        <v>35</v>
      </c>
    </row>
    <row r="24" customFormat="false" ht="11.25" hidden="false" customHeight="false" outlineLevel="0" collapsed="false">
      <c r="A24" s="18" t="s">
        <v>36</v>
      </c>
      <c r="B24" s="19" t="n">
        <v>516489</v>
      </c>
      <c r="C24" s="19" t="n">
        <v>4995</v>
      </c>
      <c r="D24" s="19" t="n">
        <v>2847</v>
      </c>
      <c r="E24" s="19" t="n">
        <v>108710</v>
      </c>
      <c r="F24" s="19"/>
      <c r="G24" s="19" t="n">
        <v>178892</v>
      </c>
      <c r="H24" s="19" t="n">
        <v>44091</v>
      </c>
      <c r="I24" s="20" t="n">
        <f aca="false">SUM(B24:H24)+E24</f>
        <v>964734</v>
      </c>
      <c r="J24" s="19" t="n">
        <v>109973</v>
      </c>
      <c r="K24" s="19" t="n">
        <v>32618</v>
      </c>
      <c r="L24" s="21" t="n">
        <f aca="false">(K24*2.4)</f>
        <v>78283.2</v>
      </c>
      <c r="M24" s="19" t="n">
        <v>37540</v>
      </c>
      <c r="N24" s="19" t="n">
        <v>143704</v>
      </c>
      <c r="O24" s="19" t="n">
        <v>20300</v>
      </c>
      <c r="P24" s="19"/>
      <c r="Q24" s="21" t="n">
        <f aca="false">(O24*2.3)</f>
        <v>46690</v>
      </c>
      <c r="R24" s="17" t="n">
        <f aca="false">(J24+L24+M24+N24+Q24)</f>
        <v>416190.2</v>
      </c>
      <c r="S24" s="17" t="n">
        <f aca="false">(I24+R24)</f>
        <v>1380924.2</v>
      </c>
      <c r="T24" s="37" t="s">
        <v>36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</row>
    <row r="25" customFormat="false" ht="11.25" hidden="false" customHeight="false" outlineLevel="0" collapsed="false">
      <c r="A25" s="18" t="s">
        <v>37</v>
      </c>
      <c r="B25" s="19" t="n">
        <v>539925</v>
      </c>
      <c r="C25" s="19" t="n">
        <v>10399</v>
      </c>
      <c r="D25" s="19" t="n">
        <v>16389</v>
      </c>
      <c r="E25" s="19" t="n">
        <v>109425</v>
      </c>
      <c r="F25" s="19"/>
      <c r="G25" s="19" t="n">
        <v>123618</v>
      </c>
      <c r="H25" s="19" t="n">
        <v>39645</v>
      </c>
      <c r="I25" s="20" t="n">
        <f aca="false">SUM(B25:H25)+E25</f>
        <v>948826</v>
      </c>
      <c r="J25" s="19" t="n">
        <v>103239</v>
      </c>
      <c r="K25" s="19" t="n">
        <v>30005</v>
      </c>
      <c r="L25" s="21" t="n">
        <f aca="false">(K25*2.4)</f>
        <v>72012</v>
      </c>
      <c r="M25" s="19" t="n">
        <v>31132</v>
      </c>
      <c r="N25" s="19" t="n">
        <v>127933</v>
      </c>
      <c r="O25" s="19" t="n">
        <v>17698</v>
      </c>
      <c r="P25" s="19"/>
      <c r="Q25" s="21" t="n">
        <f aca="false">(O25*2.3)</f>
        <v>40705.4</v>
      </c>
      <c r="R25" s="17" t="n">
        <f aca="false">(J25+L25+M25+N25+Q25)</f>
        <v>375021.4</v>
      </c>
      <c r="S25" s="17" t="n">
        <f aca="false">(I25+R25)</f>
        <v>1323847.4</v>
      </c>
      <c r="T25" s="37" t="s">
        <v>37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</row>
    <row r="26" customFormat="false" ht="11.25" hidden="false" customHeight="false" outlineLevel="0" collapsed="false">
      <c r="A26" s="18" t="n">
        <v>1994</v>
      </c>
      <c r="B26" s="19" t="n">
        <v>558251</v>
      </c>
      <c r="C26" s="19" t="n">
        <v>20486</v>
      </c>
      <c r="D26" s="19" t="n">
        <v>24550</v>
      </c>
      <c r="E26" s="19" t="n">
        <v>124558</v>
      </c>
      <c r="F26" s="19"/>
      <c r="G26" s="19" t="n">
        <v>116016</v>
      </c>
      <c r="H26" s="19" t="n">
        <v>43519</v>
      </c>
      <c r="I26" s="20" t="n">
        <f aca="false">SUM(B26:H26)+E26</f>
        <v>1011938</v>
      </c>
      <c r="J26" s="19" t="n">
        <v>107551</v>
      </c>
      <c r="K26" s="19" t="n">
        <v>31739</v>
      </c>
      <c r="L26" s="21" t="n">
        <f aca="false">(K26*2.4)</f>
        <v>76173.6</v>
      </c>
      <c r="M26" s="19" t="n">
        <v>35078</v>
      </c>
      <c r="N26" s="19" t="n">
        <v>145927</v>
      </c>
      <c r="O26" s="19" t="n">
        <v>18715</v>
      </c>
      <c r="P26" s="19"/>
      <c r="Q26" s="21" t="n">
        <f aca="false">(O26*2.3)</f>
        <v>43044.5</v>
      </c>
      <c r="R26" s="17" t="n">
        <f aca="false">(J26+L26+M26+N26+Q26)</f>
        <v>407774.1</v>
      </c>
      <c r="S26" s="17" t="n">
        <f aca="false">(I26+R26)</f>
        <v>1419712.1</v>
      </c>
      <c r="T26" s="37" t="n">
        <v>1994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</row>
    <row r="27" customFormat="false" ht="11.25" hidden="false" customHeight="false" outlineLevel="0" collapsed="false">
      <c r="A27" s="22" t="n">
        <v>1995</v>
      </c>
      <c r="B27" s="41" t="n">
        <v>521149</v>
      </c>
      <c r="C27" s="23" t="n">
        <v>56211</v>
      </c>
      <c r="D27" s="23" t="n">
        <v>34928</v>
      </c>
      <c r="E27" s="23" t="n">
        <v>122573</v>
      </c>
      <c r="F27" s="42"/>
      <c r="G27" s="23" t="n">
        <v>108843</v>
      </c>
      <c r="H27" s="23" t="n">
        <v>40558</v>
      </c>
      <c r="I27" s="24" t="n">
        <f aca="false">SUM(B27:H27)+E27</f>
        <v>1006835</v>
      </c>
      <c r="J27" s="23" t="n">
        <v>106055</v>
      </c>
      <c r="K27" s="23" t="n">
        <v>30705</v>
      </c>
      <c r="L27" s="25" t="n">
        <f aca="false">(K27*2.4)</f>
        <v>73692</v>
      </c>
      <c r="M27" s="23" t="n">
        <v>33849</v>
      </c>
      <c r="N27" s="23" t="n">
        <v>139237</v>
      </c>
      <c r="O27" s="23" t="n">
        <v>18095</v>
      </c>
      <c r="P27" s="23"/>
      <c r="Q27" s="25" t="n">
        <f aca="false">(O27*2.3)</f>
        <v>41618.5</v>
      </c>
      <c r="R27" s="26" t="n">
        <f aca="false">(J27+L27+M27+N27+Q27)</f>
        <v>394451.5</v>
      </c>
      <c r="S27" s="26" t="n">
        <f aca="false">(I27+R27)</f>
        <v>1401286.5</v>
      </c>
      <c r="T27" s="38" t="n">
        <v>1995</v>
      </c>
    </row>
    <row r="28" s="8" customFormat="true" ht="12" hidden="false" customHeight="false" outlineLevel="0" collapsed="false">
      <c r="A28" s="27" t="n">
        <v>1996</v>
      </c>
      <c r="B28" s="28" t="n">
        <v>510002</v>
      </c>
      <c r="C28" s="28" t="n">
        <v>65324</v>
      </c>
      <c r="D28" s="28" t="n">
        <v>43910</v>
      </c>
      <c r="E28" s="28" t="n">
        <v>118852</v>
      </c>
      <c r="F28" s="43"/>
      <c r="G28" s="28" t="n">
        <v>104682</v>
      </c>
      <c r="H28" s="28" t="n">
        <v>40575</v>
      </c>
      <c r="I28" s="29" t="n">
        <f aca="false">SUM(B28:H28)+E28</f>
        <v>1002197</v>
      </c>
      <c r="J28" s="28" t="n">
        <v>104950</v>
      </c>
      <c r="K28" s="28" t="n">
        <v>29994</v>
      </c>
      <c r="L28" s="30" t="n">
        <f aca="false">(K28*2.4)</f>
        <v>71985.6</v>
      </c>
      <c r="M28" s="28" t="n">
        <v>33724</v>
      </c>
      <c r="N28" s="28" t="n">
        <v>136805</v>
      </c>
      <c r="O28" s="28" t="n">
        <v>17379</v>
      </c>
      <c r="P28" s="28"/>
      <c r="Q28" s="30" t="n">
        <f aca="false">(O28*2.3)</f>
        <v>39971.7</v>
      </c>
      <c r="R28" s="31" t="n">
        <f aca="false">(J28+L28+M28+N28+Q28)</f>
        <v>387436.3</v>
      </c>
      <c r="S28" s="31" t="n">
        <f aca="false">(I28+R28)</f>
        <v>1389633.3</v>
      </c>
      <c r="T28" s="39" t="n">
        <v>1996</v>
      </c>
    </row>
    <row r="29" customFormat="false" ht="11.25" hidden="false" customHeight="false" outlineLevel="0" collapsed="false">
      <c r="A29" s="32" t="n">
        <v>1997</v>
      </c>
      <c r="B29" s="33" t="n">
        <v>505497</v>
      </c>
      <c r="C29" s="33" t="n">
        <v>71887</v>
      </c>
      <c r="D29" s="33" t="n">
        <v>49980</v>
      </c>
      <c r="E29" s="33" t="n">
        <v>117782</v>
      </c>
      <c r="F29" s="44"/>
      <c r="G29" s="33" t="n">
        <v>94897</v>
      </c>
      <c r="H29" s="33" t="n">
        <v>41834</v>
      </c>
      <c r="I29" s="34" t="n">
        <f aca="false">SUM(B29:H29)+E29</f>
        <v>999659</v>
      </c>
      <c r="J29" s="33" t="n">
        <v>98574</v>
      </c>
      <c r="K29" s="33" t="n">
        <v>30716</v>
      </c>
      <c r="L29" s="35" t="n">
        <f aca="false">(K29*2.4)</f>
        <v>73718.4</v>
      </c>
      <c r="M29" s="33" t="n">
        <v>33629</v>
      </c>
      <c r="N29" s="33" t="n">
        <v>130820</v>
      </c>
      <c r="O29" s="33" t="n">
        <v>19681</v>
      </c>
      <c r="P29" s="33"/>
      <c r="Q29" s="35" t="n">
        <f aca="false">(O29*2.3)</f>
        <v>45266.3</v>
      </c>
      <c r="R29" s="36" t="n">
        <f aca="false">(J29+L29+M29+N29+Q29)</f>
        <v>382007.7</v>
      </c>
      <c r="S29" s="36" t="n">
        <f aca="false">(I29+R29)</f>
        <v>1381666.7</v>
      </c>
      <c r="T29" s="40" t="n">
        <v>1997</v>
      </c>
    </row>
    <row r="30" customFormat="false" ht="11.25" hidden="false" customHeight="false" outlineLevel="0" collapsed="false">
      <c r="A30" s="18" t="n">
        <v>1998</v>
      </c>
      <c r="B30" s="19" t="n">
        <v>519956</v>
      </c>
      <c r="C30" s="19" t="n">
        <v>75678</v>
      </c>
      <c r="D30" s="19" t="n">
        <v>54011</v>
      </c>
      <c r="E30" s="19" t="n">
        <v>118133</v>
      </c>
      <c r="F30" s="19" t="n">
        <v>402</v>
      </c>
      <c r="G30" s="19" t="n">
        <v>91495</v>
      </c>
      <c r="H30" s="19" t="n">
        <v>41223</v>
      </c>
      <c r="I30" s="20" t="n">
        <f aca="false">SUM(B30:H30)+E30</f>
        <v>1019031</v>
      </c>
      <c r="J30" s="19" t="n">
        <v>99927</v>
      </c>
      <c r="K30" s="19" t="n">
        <v>31337</v>
      </c>
      <c r="L30" s="21" t="n">
        <f aca="false">(K30*2.4)</f>
        <v>75208.8</v>
      </c>
      <c r="M30" s="19" t="n">
        <v>35141</v>
      </c>
      <c r="N30" s="19" t="n">
        <v>129844</v>
      </c>
      <c r="O30" s="19" t="n">
        <v>19698</v>
      </c>
      <c r="P30" s="19"/>
      <c r="Q30" s="21" t="n">
        <f aca="false">(O30*2.3)</f>
        <v>45305.4</v>
      </c>
      <c r="R30" s="17" t="n">
        <f aca="false">(J30+L30+M30+N30+Q30)</f>
        <v>385426.2</v>
      </c>
      <c r="S30" s="17" t="n">
        <f aca="false">(I30+R30)</f>
        <v>1404457.2</v>
      </c>
      <c r="T30" s="37" t="n">
        <v>1998</v>
      </c>
    </row>
    <row r="31" customFormat="false" ht="11.25" hidden="false" customHeight="false" outlineLevel="0" collapsed="false">
      <c r="A31" s="18" t="n">
        <v>1999</v>
      </c>
      <c r="B31" s="19" t="n">
        <v>511886</v>
      </c>
      <c r="C31" s="19" t="n">
        <v>88871</v>
      </c>
      <c r="D31" s="19" t="n">
        <v>67167</v>
      </c>
      <c r="E31" s="19" t="n">
        <v>104489</v>
      </c>
      <c r="F31" s="19" t="n">
        <v>7456</v>
      </c>
      <c r="G31" s="19" t="n">
        <v>95513</v>
      </c>
      <c r="H31" s="19" t="n">
        <v>42544</v>
      </c>
      <c r="I31" s="20" t="n">
        <f aca="false">SUM(B31:H31)+E31</f>
        <v>1022415</v>
      </c>
      <c r="J31" s="19" t="n">
        <v>101748</v>
      </c>
      <c r="K31" s="19" t="n">
        <v>31014</v>
      </c>
      <c r="L31" s="21" t="n">
        <f aca="false">(K31*2.4)</f>
        <v>74433.6</v>
      </c>
      <c r="M31" s="19" t="n">
        <v>32175</v>
      </c>
      <c r="N31" s="19" t="n">
        <v>120879</v>
      </c>
      <c r="O31" s="19" t="n">
        <v>20808</v>
      </c>
      <c r="P31" s="19"/>
      <c r="Q31" s="21" t="n">
        <f aca="false">(O31*2.3)</f>
        <v>47858.4</v>
      </c>
      <c r="R31" s="17" t="n">
        <f aca="false">(J31+L31+M31+N31+Q31)</f>
        <v>377094</v>
      </c>
      <c r="S31" s="17" t="n">
        <f aca="false">(I31+R31)</f>
        <v>1399509</v>
      </c>
      <c r="T31" s="37" t="n">
        <v>1999</v>
      </c>
    </row>
    <row r="32" customFormat="false" ht="11.25" hidden="false" customHeight="false" outlineLevel="0" collapsed="false">
      <c r="A32" s="18" t="n">
        <v>2000</v>
      </c>
      <c r="B32" s="19" t="n">
        <v>516742</v>
      </c>
      <c r="C32" s="19" t="n">
        <v>92307</v>
      </c>
      <c r="D32" s="19" t="n">
        <v>77415</v>
      </c>
      <c r="E32" s="19" t="n">
        <v>110697</v>
      </c>
      <c r="F32" s="19" t="n">
        <v>8251</v>
      </c>
      <c r="G32" s="19" t="n">
        <v>92097</v>
      </c>
      <c r="H32" s="19" t="n">
        <f aca="false">27891+13712</f>
        <v>41603</v>
      </c>
      <c r="I32" s="20" t="n">
        <f aca="false">SUM(B32:H32)+E32</f>
        <v>1049809</v>
      </c>
      <c r="J32" s="19" t="n">
        <v>105130</v>
      </c>
      <c r="K32" s="19" t="n">
        <v>29516</v>
      </c>
      <c r="L32" s="21" t="n">
        <f aca="false">(K32*2.4)</f>
        <v>70838.4</v>
      </c>
      <c r="M32" s="19" t="n">
        <v>33300</v>
      </c>
      <c r="N32" s="19" t="n">
        <v>124079</v>
      </c>
      <c r="O32" s="19" t="n">
        <v>19926</v>
      </c>
      <c r="P32" s="19"/>
      <c r="Q32" s="21" t="n">
        <f aca="false">(O32*2.3)</f>
        <v>45829.8</v>
      </c>
      <c r="R32" s="17" t="n">
        <f aca="false">(J32+L32+M32+N32+Q32)</f>
        <v>379177.2</v>
      </c>
      <c r="S32" s="17" t="n">
        <f aca="false">(I32+R32)</f>
        <v>1428986.2</v>
      </c>
      <c r="T32" s="37" t="n">
        <v>2000</v>
      </c>
    </row>
    <row r="33" customFormat="false" ht="11.25" hidden="false" customHeight="false" outlineLevel="0" collapsed="false">
      <c r="A33" s="18" t="n">
        <v>2001</v>
      </c>
      <c r="B33" s="19" t="n">
        <v>522640</v>
      </c>
      <c r="C33" s="19" t="n">
        <v>96608</v>
      </c>
      <c r="D33" s="19" t="n">
        <v>81848</v>
      </c>
      <c r="E33" s="19" t="n">
        <v>109983</v>
      </c>
      <c r="F33" s="19" t="n">
        <v>8308</v>
      </c>
      <c r="G33" s="19" t="n">
        <v>86420</v>
      </c>
      <c r="H33" s="19" t="n">
        <v>38554</v>
      </c>
      <c r="I33" s="20" t="n">
        <f aca="false">SUM(B33:H33)+E33</f>
        <v>1054344</v>
      </c>
      <c r="J33" s="19" t="n">
        <v>104861</v>
      </c>
      <c r="K33" s="19" t="n">
        <v>30781</v>
      </c>
      <c r="L33" s="21" t="n">
        <f aca="false">(K33*2.4)</f>
        <v>73874.4</v>
      </c>
      <c r="M33" s="19" t="n">
        <v>33134</v>
      </c>
      <c r="N33" s="19" t="n">
        <v>119027</v>
      </c>
      <c r="O33" s="19" t="n">
        <v>19532</v>
      </c>
      <c r="P33" s="19"/>
      <c r="Q33" s="21" t="n">
        <f aca="false">(O33*2.3)</f>
        <v>44923.6</v>
      </c>
      <c r="R33" s="17" t="n">
        <f aca="false">(J33+L33+M33+N33+Q33)</f>
        <v>375820</v>
      </c>
      <c r="S33" s="17" t="n">
        <f aca="false">(I33+R33)</f>
        <v>1430164</v>
      </c>
      <c r="T33" s="37" t="n">
        <v>2001</v>
      </c>
    </row>
    <row r="34" customFormat="false" ht="11.25" hidden="false" customHeight="false" outlineLevel="0" collapsed="false">
      <c r="A34" s="22" t="n">
        <v>2002</v>
      </c>
      <c r="B34" s="23" t="n">
        <v>526529</v>
      </c>
      <c r="C34" s="23" t="n">
        <v>101434</v>
      </c>
      <c r="D34" s="23" t="n">
        <v>82057</v>
      </c>
      <c r="E34" s="23" t="n">
        <v>107453</v>
      </c>
      <c r="F34" s="23" t="n">
        <v>10198</v>
      </c>
      <c r="G34" s="23" t="n">
        <v>75307</v>
      </c>
      <c r="H34" s="23" t="n">
        <v>31076</v>
      </c>
      <c r="I34" s="24" t="n">
        <f aca="false">SUM(B34:H34)+E34</f>
        <v>1041507</v>
      </c>
      <c r="J34" s="23" t="n">
        <v>106599</v>
      </c>
      <c r="K34" s="23" t="n">
        <v>30612</v>
      </c>
      <c r="L34" s="25" t="n">
        <f aca="false">(K34*2.4)</f>
        <v>73468.8</v>
      </c>
      <c r="M34" s="23" t="n">
        <v>33082</v>
      </c>
      <c r="N34" s="23" t="n">
        <v>118710</v>
      </c>
      <c r="O34" s="23" t="n">
        <v>19111</v>
      </c>
      <c r="P34" s="23" t="n">
        <f aca="false">38+278</f>
        <v>316</v>
      </c>
      <c r="Q34" s="25" t="n">
        <f aca="false">(O34*2.3)</f>
        <v>43955.3</v>
      </c>
      <c r="R34" s="26" t="n">
        <f aca="false">(J34+L34+M34+N34+P32+Q34)</f>
        <v>375815.1</v>
      </c>
      <c r="S34" s="26" t="n">
        <f aca="false">(I34+R34)</f>
        <v>1417322.1</v>
      </c>
      <c r="T34" s="38" t="n">
        <v>2002</v>
      </c>
    </row>
    <row r="35" s="8" customFormat="true" ht="12" hidden="false" customHeight="false" outlineLevel="0" collapsed="false">
      <c r="A35" s="27" t="s">
        <v>38</v>
      </c>
      <c r="B35" s="28" t="n">
        <v>520695</v>
      </c>
      <c r="C35" s="28" t="n">
        <v>103948</v>
      </c>
      <c r="D35" s="28" t="n">
        <v>81170</v>
      </c>
      <c r="E35" s="28" t="n">
        <v>108549</v>
      </c>
      <c r="F35" s="28" t="n">
        <v>12130</v>
      </c>
      <c r="G35" s="28" t="n">
        <v>72643</v>
      </c>
      <c r="H35" s="28" t="n">
        <v>39660</v>
      </c>
      <c r="I35" s="24" t="n">
        <f aca="false">SUM(B35:H35)+E35</f>
        <v>1047344</v>
      </c>
      <c r="J35" s="28" t="n">
        <v>106667</v>
      </c>
      <c r="K35" s="28" t="n">
        <v>30425</v>
      </c>
      <c r="L35" s="25" t="n">
        <f aca="false">(K35*2.4)</f>
        <v>73020</v>
      </c>
      <c r="M35" s="28" t="n">
        <v>31644</v>
      </c>
      <c r="N35" s="28" t="n">
        <v>111757</v>
      </c>
      <c r="O35" s="28" t="n">
        <v>18316</v>
      </c>
      <c r="P35" s="28" t="n">
        <v>352</v>
      </c>
      <c r="Q35" s="25" t="n">
        <f aca="false">(O35*2.3)</f>
        <v>42126.8</v>
      </c>
      <c r="R35" s="26" t="n">
        <f aca="false">(J35+L35+M35+N35+P35+Q35)</f>
        <v>365566.8</v>
      </c>
      <c r="S35" s="26" t="n">
        <f aca="false">(I35+R35)</f>
        <v>1412910.8</v>
      </c>
      <c r="T35" s="39" t="n">
        <v>2003</v>
      </c>
    </row>
    <row r="37" customFormat="false" ht="33.75" hidden="false" customHeight="false" outlineLevel="0" collapsed="false">
      <c r="A37" s="18"/>
      <c r="B37" s="10" t="s">
        <v>1</v>
      </c>
      <c r="C37" s="10" t="s">
        <v>39</v>
      </c>
      <c r="D37" s="11" t="s">
        <v>40</v>
      </c>
      <c r="E37" s="10" t="s">
        <v>2</v>
      </c>
      <c r="F37" s="10" t="s">
        <v>3</v>
      </c>
      <c r="G37" s="10" t="s">
        <v>4</v>
      </c>
      <c r="H37" s="10" t="s">
        <v>5</v>
      </c>
      <c r="I37" s="12" t="s">
        <v>6</v>
      </c>
      <c r="J37" s="10" t="s">
        <v>41</v>
      </c>
      <c r="K37" s="10" t="s">
        <v>42</v>
      </c>
      <c r="L37" s="45" t="s">
        <v>43</v>
      </c>
      <c r="M37" s="10" t="s">
        <v>44</v>
      </c>
      <c r="N37" s="10" t="s">
        <v>45</v>
      </c>
      <c r="O37" s="10" t="s">
        <v>46</v>
      </c>
      <c r="P37" s="14" t="s">
        <v>47</v>
      </c>
      <c r="Q37" s="45" t="s">
        <v>48</v>
      </c>
      <c r="R37" s="46" t="s">
        <v>49</v>
      </c>
      <c r="S37" s="4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able 4.
&amp;"Arial,Regular"C&amp;8:data\FW Account
file= test 73-01 license data FINAL&amp;C&amp;"Arial,Bold"&amp;14Fishing License Sales &amp;R[Number sold by License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58:07Z</dcterms:created>
  <dc:creator>Dennis A. Schenborn</dc:creator>
  <dc:description/>
  <dc:language>en-US</dc:language>
  <cp:lastModifiedBy>State of Wisconsin</cp:lastModifiedBy>
  <cp:lastPrinted>2003-12-11T14:55:02Z</cp:lastPrinted>
  <cp:revision>0</cp:revision>
  <dc:subject/>
  <dc:title/>
</cp:coreProperties>
</file>