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QTY</t>
  </si>
  <si>
    <t xml:space="preserve">Per Price </t>
  </si>
  <si>
    <t xml:space="preserve">Total</t>
  </si>
  <si>
    <t xml:space="preserve">St. Croix 6'9" Priemier HF Rod</t>
  </si>
  <si>
    <t xml:space="preserve">St. Croix 8' Medium Heavy Fast Rod</t>
  </si>
  <si>
    <t xml:space="preserve">Abu Garcia 6500 C3</t>
  </si>
  <si>
    <t xml:space="preserve">Smoky's Load the Reel w/ 80# PowerPro (plus backing)</t>
  </si>
  <si>
    <t xml:space="preserve">PowerPro 80# 300 Yards</t>
  </si>
  <si>
    <t xml:space="preserve">Musky Innovators Floro Leaders, 12" @80#</t>
  </si>
  <si>
    <t xml:space="preserve">Joe Bucher Straight Wire Leaders, 10# @ 165#</t>
  </si>
  <si>
    <t xml:space="preserve">Lakewood Medium Musky Box, Red</t>
  </si>
  <si>
    <t xml:space="preserve">Ghost Tail Bucktail, 7", white/black</t>
  </si>
  <si>
    <t xml:space="preserve">Mepps Muskie Killer Marabou, hot org/black</t>
  </si>
  <si>
    <t xml:space="preserve">Mepps Musky Killer, silver/black</t>
  </si>
  <si>
    <t xml:space="preserve">Mepps Muskie Killer, silver/white</t>
  </si>
  <si>
    <t xml:space="preserve">Mepps Muskie Killer, Tandum, silver/black</t>
  </si>
  <si>
    <t xml:space="preserve">Bucher Depth Raider, Straight, Walleye</t>
  </si>
  <si>
    <t xml:space="preserve">Bucher Depth Raider, Jointed, Firetiger</t>
  </si>
  <si>
    <t xml:space="preserve">ERC Triple D, Natural Perch</t>
  </si>
  <si>
    <t xml:space="preserve">Grandma 7" Crappie</t>
  </si>
  <si>
    <t xml:space="preserve">Grandma 7" Firetiger</t>
  </si>
  <si>
    <t xml:space="preserve">Musky Mania Jake, 6" Firetiger</t>
  </si>
  <si>
    <t xml:space="preserve">Musky Mania Jake 10" Glitter Walleye</t>
  </si>
  <si>
    <t xml:space="preserve">Suick, 9' Unweighted, Black</t>
  </si>
  <si>
    <t xml:space="preserve">Suick, 9" Unweighted, Sucker</t>
  </si>
  <si>
    <t xml:space="preserve">Muskie Innovations Bull Dawg, Black/Glow</t>
  </si>
  <si>
    <t xml:space="preserve">Bucher Topraider, Blackbird</t>
  </si>
  <si>
    <t xml:space="preserve">Poes, Jackpot, Black/Hot Belly</t>
  </si>
  <si>
    <t xml:space="preserve">Smokies' Hat, Blue/Gre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28"/>
  </cols>
  <sheetData>
    <row r="4" customFormat="false" ht="12.75" hidden="false" customHeight="false" outlineLevel="0" collapsed="false">
      <c r="G4" s="0" t="s">
        <v>0</v>
      </c>
      <c r="H4" s="0" t="s">
        <v>1</v>
      </c>
      <c r="I4" s="0" t="s">
        <v>2</v>
      </c>
    </row>
    <row r="5" customFormat="false" ht="12.75" hidden="false" customHeight="false" outlineLevel="0" collapsed="false">
      <c r="A5" s="0" t="s">
        <v>3</v>
      </c>
      <c r="G5" s="0" t="n">
        <v>1</v>
      </c>
      <c r="H5" s="0" t="n">
        <v>139.99</v>
      </c>
      <c r="I5" s="0" t="n">
        <f aca="false">MMULT(G5,H5)</f>
        <v>139.99</v>
      </c>
    </row>
    <row r="6" customFormat="false" ht="12.75" hidden="false" customHeight="false" outlineLevel="0" collapsed="false">
      <c r="A6" s="0" t="s">
        <v>4</v>
      </c>
      <c r="G6" s="0" t="n">
        <v>1</v>
      </c>
      <c r="H6" s="0" t="n">
        <v>159.99</v>
      </c>
      <c r="I6" s="0" t="n">
        <f aca="false">MMULT(G6,H6)</f>
        <v>159.99</v>
      </c>
    </row>
    <row r="7" customFormat="false" ht="12.75" hidden="false" customHeight="false" outlineLevel="0" collapsed="false">
      <c r="A7" s="0" t="s">
        <v>5</v>
      </c>
      <c r="G7" s="0" t="n">
        <v>2</v>
      </c>
      <c r="H7" s="0" t="n">
        <v>79.99</v>
      </c>
      <c r="I7" s="0" t="n">
        <f aca="false">MMULT(G7,H7)</f>
        <v>159.98</v>
      </c>
    </row>
    <row r="8" customFormat="false" ht="12.75" hidden="false" customHeight="false" outlineLevel="0" collapsed="false">
      <c r="A8" s="0" t="s">
        <v>6</v>
      </c>
      <c r="G8" s="0" t="n">
        <v>2</v>
      </c>
      <c r="H8" s="0" t="n">
        <v>18.99</v>
      </c>
      <c r="I8" s="0" t="n">
        <f aca="false">MMULT(G8,H8)</f>
        <v>37.98</v>
      </c>
    </row>
    <row r="9" customFormat="false" ht="12.75" hidden="false" customHeight="false" outlineLevel="0" collapsed="false">
      <c r="A9" s="0" t="s">
        <v>7</v>
      </c>
      <c r="G9" s="0" t="n">
        <v>1</v>
      </c>
      <c r="H9" s="0" t="n">
        <v>33.54</v>
      </c>
      <c r="I9" s="0" t="n">
        <f aca="false">MMULT(G9,H9)</f>
        <v>33.54</v>
      </c>
    </row>
    <row r="10" customFormat="false" ht="12.75" hidden="false" customHeight="false" outlineLevel="0" collapsed="false">
      <c r="A10" s="0" t="s">
        <v>8</v>
      </c>
      <c r="G10" s="0" t="n">
        <v>6</v>
      </c>
      <c r="H10" s="0" t="n">
        <v>7.49</v>
      </c>
      <c r="I10" s="0" t="n">
        <f aca="false">MMULT(G10,H10)</f>
        <v>44.94</v>
      </c>
    </row>
    <row r="11" customFormat="false" ht="12.75" hidden="false" customHeight="false" outlineLevel="0" collapsed="false">
      <c r="A11" s="0" t="s">
        <v>9</v>
      </c>
      <c r="G11" s="0" t="n">
        <v>4</v>
      </c>
      <c r="H11" s="0" t="n">
        <v>7.49</v>
      </c>
      <c r="I11" s="0" t="n">
        <f aca="false">MMULT(G11,H11)</f>
        <v>29.96</v>
      </c>
    </row>
    <row r="12" customFormat="false" ht="12.75" hidden="false" customHeight="false" outlineLevel="0" collapsed="false">
      <c r="A12" s="0" t="s">
        <v>10</v>
      </c>
      <c r="G12" s="0" t="n">
        <v>1</v>
      </c>
      <c r="H12" s="0" t="n">
        <v>99.99</v>
      </c>
      <c r="I12" s="0" t="n">
        <f aca="false">MMULT(G12,H12)</f>
        <v>99.99</v>
      </c>
    </row>
    <row r="13" customFormat="false" ht="12.75" hidden="false" customHeight="false" outlineLevel="0" collapsed="false">
      <c r="A13" s="0" t="s">
        <v>11</v>
      </c>
      <c r="G13" s="0" t="n">
        <v>2</v>
      </c>
      <c r="H13" s="0" t="n">
        <v>10.99</v>
      </c>
      <c r="I13" s="0" t="n">
        <f aca="false">MMULT(G13,H13)</f>
        <v>21.98</v>
      </c>
    </row>
    <row r="14" customFormat="false" ht="12.75" hidden="false" customHeight="false" outlineLevel="0" collapsed="false">
      <c r="A14" s="0" t="s">
        <v>12</v>
      </c>
      <c r="G14" s="0" t="n">
        <v>1</v>
      </c>
      <c r="H14" s="0" t="n">
        <v>11.99</v>
      </c>
      <c r="I14" s="0" t="n">
        <f aca="false">MMULT(G14,H14)</f>
        <v>11.99</v>
      </c>
    </row>
    <row r="15" customFormat="false" ht="12.75" hidden="false" customHeight="false" outlineLevel="0" collapsed="false">
      <c r="A15" s="0" t="s">
        <v>13</v>
      </c>
      <c r="G15" s="0" t="n">
        <v>1</v>
      </c>
      <c r="H15" s="0" t="n">
        <v>7.99</v>
      </c>
      <c r="I15" s="0" t="n">
        <f aca="false">MMULT(G15,H15)</f>
        <v>7.99</v>
      </c>
    </row>
    <row r="16" customFormat="false" ht="12.75" hidden="false" customHeight="false" outlineLevel="0" collapsed="false">
      <c r="A16" s="0" t="s">
        <v>14</v>
      </c>
      <c r="G16" s="0" t="n">
        <v>1</v>
      </c>
      <c r="H16" s="0" t="n">
        <v>7.99</v>
      </c>
      <c r="I16" s="0" t="n">
        <f aca="false">MMULT(G16,H16)</f>
        <v>7.99</v>
      </c>
    </row>
    <row r="17" customFormat="false" ht="12.75" hidden="false" customHeight="false" outlineLevel="0" collapsed="false">
      <c r="A17" s="0" t="s">
        <v>15</v>
      </c>
      <c r="G17" s="0" t="n">
        <v>1</v>
      </c>
      <c r="H17" s="0" t="n">
        <v>10.29</v>
      </c>
      <c r="I17" s="0" t="n">
        <f aca="false">MMULT(G17,H17)</f>
        <v>10.29</v>
      </c>
    </row>
    <row r="18" customFormat="false" ht="12.75" hidden="false" customHeight="false" outlineLevel="0" collapsed="false">
      <c r="A18" s="0" t="s">
        <v>16</v>
      </c>
      <c r="G18" s="0" t="n">
        <v>1</v>
      </c>
      <c r="H18" s="0" t="n">
        <v>13.49</v>
      </c>
      <c r="I18" s="0" t="n">
        <f aca="false">MMULT(G18,H18)</f>
        <v>13.49</v>
      </c>
    </row>
    <row r="19" customFormat="false" ht="12.75" hidden="false" customHeight="false" outlineLevel="0" collapsed="false">
      <c r="A19" s="0" t="s">
        <v>17</v>
      </c>
      <c r="G19" s="0" t="n">
        <v>1</v>
      </c>
      <c r="H19" s="0" t="n">
        <v>13.49</v>
      </c>
      <c r="I19" s="0" t="n">
        <f aca="false">MMULT(G19,H19)</f>
        <v>13.49</v>
      </c>
    </row>
    <row r="20" customFormat="false" ht="12.75" hidden="false" customHeight="false" outlineLevel="0" collapsed="false">
      <c r="A20" s="0" t="s">
        <v>18</v>
      </c>
      <c r="G20" s="0" t="n">
        <v>1</v>
      </c>
      <c r="H20" s="0" t="n">
        <v>15.99</v>
      </c>
      <c r="I20" s="0" t="n">
        <f aca="false">MMULT(G20,H20)</f>
        <v>15.99</v>
      </c>
    </row>
    <row r="21" customFormat="false" ht="12.75" hidden="false" customHeight="false" outlineLevel="0" collapsed="false">
      <c r="A21" s="0" t="s">
        <v>19</v>
      </c>
      <c r="G21" s="0" t="n">
        <v>1</v>
      </c>
      <c r="H21" s="0" t="n">
        <v>10.99</v>
      </c>
      <c r="I21" s="0" t="n">
        <f aca="false">MMULT(G21,H21)</f>
        <v>10.99</v>
      </c>
    </row>
    <row r="22" customFormat="false" ht="12.75" hidden="false" customHeight="false" outlineLevel="0" collapsed="false">
      <c r="A22" s="0" t="s">
        <v>20</v>
      </c>
      <c r="G22" s="0" t="n">
        <v>1</v>
      </c>
      <c r="H22" s="0" t="n">
        <v>10.99</v>
      </c>
      <c r="I22" s="0" t="n">
        <f aca="false">MMULT(G22,H22)</f>
        <v>10.99</v>
      </c>
    </row>
    <row r="23" customFormat="false" ht="12.75" hidden="false" customHeight="false" outlineLevel="0" collapsed="false">
      <c r="A23" s="0" t="s">
        <v>21</v>
      </c>
      <c r="G23" s="0" t="n">
        <v>1</v>
      </c>
      <c r="H23" s="0" t="n">
        <v>11.99</v>
      </c>
      <c r="I23" s="0" t="n">
        <f aca="false">MMULT(G23,H23)</f>
        <v>11.99</v>
      </c>
    </row>
    <row r="24" customFormat="false" ht="12.75" hidden="false" customHeight="false" outlineLevel="0" collapsed="false">
      <c r="A24" s="0" t="s">
        <v>22</v>
      </c>
      <c r="G24" s="0" t="n">
        <v>1</v>
      </c>
      <c r="H24" s="0" t="n">
        <v>13.99</v>
      </c>
      <c r="I24" s="0" t="n">
        <f aca="false">MMULT(G24,H24)</f>
        <v>13.99</v>
      </c>
    </row>
    <row r="25" customFormat="false" ht="12.75" hidden="false" customHeight="false" outlineLevel="0" collapsed="false">
      <c r="A25" s="0" t="s">
        <v>23</v>
      </c>
      <c r="G25" s="0" t="n">
        <v>1</v>
      </c>
      <c r="H25" s="0" t="n">
        <v>12.99</v>
      </c>
      <c r="I25" s="0" t="n">
        <f aca="false">MMULT(G25,H25)</f>
        <v>12.99</v>
      </c>
    </row>
    <row r="26" customFormat="false" ht="12.75" hidden="false" customHeight="false" outlineLevel="0" collapsed="false">
      <c r="A26" s="0" t="s">
        <v>24</v>
      </c>
      <c r="G26" s="0" t="n">
        <v>1</v>
      </c>
      <c r="H26" s="0" t="n">
        <v>12.99</v>
      </c>
      <c r="I26" s="0" t="n">
        <f aca="false">MMULT(G26,H26)</f>
        <v>12.99</v>
      </c>
    </row>
    <row r="27" customFormat="false" ht="12.75" hidden="false" customHeight="false" outlineLevel="0" collapsed="false">
      <c r="A27" s="0" t="s">
        <v>25</v>
      </c>
      <c r="G27" s="0" t="n">
        <v>1</v>
      </c>
      <c r="H27" s="0" t="n">
        <v>11.49</v>
      </c>
      <c r="I27" s="0" t="n">
        <f aca="false">MMULT(G27,H27)</f>
        <v>11.49</v>
      </c>
    </row>
    <row r="28" customFormat="false" ht="12.75" hidden="false" customHeight="false" outlineLevel="0" collapsed="false">
      <c r="A28" s="0" t="s">
        <v>26</v>
      </c>
      <c r="G28" s="0" t="n">
        <v>1</v>
      </c>
      <c r="H28" s="0" t="n">
        <v>18.99</v>
      </c>
      <c r="I28" s="0" t="n">
        <f aca="false">MMULT(G28,H28)</f>
        <v>18.99</v>
      </c>
    </row>
    <row r="29" customFormat="false" ht="12.75" hidden="false" customHeight="false" outlineLevel="0" collapsed="false">
      <c r="A29" s="0" t="s">
        <v>27</v>
      </c>
      <c r="G29" s="0" t="n">
        <v>1</v>
      </c>
      <c r="H29" s="0" t="n">
        <v>13.99</v>
      </c>
      <c r="I29" s="0" t="n">
        <f aca="false">MMULT(G29,H29)</f>
        <v>13.99</v>
      </c>
    </row>
    <row r="30" customFormat="false" ht="12.75" hidden="false" customHeight="false" outlineLevel="0" collapsed="false">
      <c r="A30" s="0" t="s">
        <v>28</v>
      </c>
      <c r="G30" s="0" t="n">
        <v>2</v>
      </c>
      <c r="H30" s="0" t="n">
        <v>15</v>
      </c>
      <c r="I30" s="0" t="n">
        <f aca="false">MMULT(G30,H30)</f>
        <v>30</v>
      </c>
    </row>
    <row r="31" customFormat="false" ht="12.75" hidden="false" customHeight="false" outlineLevel="0" collapsed="false">
      <c r="G31" s="0" t="n">
        <v>1</v>
      </c>
      <c r="H31" s="0" t="n">
        <v>0</v>
      </c>
      <c r="I31" s="0" t="n">
        <f aca="false">MMULT(G31,H31)</f>
        <v>0</v>
      </c>
    </row>
    <row r="32" customFormat="false" ht="12.75" hidden="false" customHeight="false" outlineLevel="0" collapsed="false">
      <c r="G32" s="0" t="n">
        <v>1</v>
      </c>
      <c r="H32" s="0" t="n">
        <v>0</v>
      </c>
      <c r="I32" s="0" t="n">
        <f aca="false">MMULT(G32,H32)</f>
        <v>0</v>
      </c>
    </row>
    <row r="33" customFormat="false" ht="12.75" hidden="false" customHeight="false" outlineLevel="0" collapsed="false">
      <c r="G33" s="0" t="n">
        <v>1</v>
      </c>
      <c r="H33" s="0" t="n">
        <v>0</v>
      </c>
      <c r="I33" s="0" t="n">
        <f aca="false">MMULT(G33,H33)</f>
        <v>0</v>
      </c>
    </row>
    <row r="34" customFormat="false" ht="12.75" hidden="false" customHeight="false" outlineLevel="0" collapsed="false">
      <c r="G34" s="0" t="n">
        <v>1</v>
      </c>
      <c r="H34" s="0" t="n">
        <v>0</v>
      </c>
      <c r="I34" s="0" t="n">
        <f aca="false">MMULT(G34,H34)</f>
        <v>0</v>
      </c>
    </row>
    <row r="35" customFormat="false" ht="12.75" hidden="false" customHeight="false" outlineLevel="0" collapsed="false">
      <c r="G35" s="0" t="n">
        <v>1</v>
      </c>
      <c r="H35" s="0" t="n">
        <v>0</v>
      </c>
      <c r="I35" s="0" t="n">
        <f aca="false">MMULT(G35,H35)</f>
        <v>0</v>
      </c>
    </row>
    <row r="36" customFormat="false" ht="12.75" hidden="false" customHeight="false" outlineLevel="0" collapsed="false">
      <c r="G36" s="0" t="n">
        <v>1</v>
      </c>
      <c r="H36" s="0" t="n">
        <v>0</v>
      </c>
      <c r="I36" s="0" t="n">
        <f aca="false">MMULT(G36,H36)</f>
        <v>0</v>
      </c>
    </row>
    <row r="37" customFormat="false" ht="12.75" hidden="false" customHeight="false" outlineLevel="0" collapsed="false">
      <c r="G37" s="0" t="n">
        <v>1</v>
      </c>
      <c r="H37" s="0" t="n">
        <v>0</v>
      </c>
      <c r="I37" s="0" t="n">
        <f aca="false">MMULT(G37,H37)</f>
        <v>0</v>
      </c>
    </row>
    <row r="38" customFormat="false" ht="12.75" hidden="false" customHeight="false" outlineLevel="0" collapsed="false">
      <c r="G38" s="0" t="n">
        <v>1</v>
      </c>
      <c r="H38" s="0" t="n">
        <v>0</v>
      </c>
      <c r="I38" s="0" t="n">
        <f aca="false">MMULT(G38,H38)</f>
        <v>0</v>
      </c>
    </row>
    <row r="39" customFormat="false" ht="12.75" hidden="false" customHeight="false" outlineLevel="0" collapsed="false">
      <c r="G39" s="0" t="n">
        <v>1</v>
      </c>
      <c r="H39" s="0" t="n">
        <v>0</v>
      </c>
      <c r="I39" s="0" t="n">
        <f aca="false">MMULT(G39,H39)</f>
        <v>0</v>
      </c>
    </row>
    <row r="40" customFormat="false" ht="12.75" hidden="false" customHeight="false" outlineLevel="0" collapsed="false">
      <c r="G40" s="0" t="n">
        <v>1</v>
      </c>
      <c r="H40" s="0" t="n">
        <v>0</v>
      </c>
      <c r="I40" s="0" t="n">
        <f aca="false">SUM(I5:I39)</f>
        <v>957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30T00:00:09Z</dcterms:created>
  <dc:creator>corncob</dc:creator>
  <dc:description/>
  <dc:language>en-US</dc:language>
  <cp:lastModifiedBy>corncob</cp:lastModifiedBy>
  <dcterms:modified xsi:type="dcterms:W3CDTF">2006-09-30T00:40:45Z</dcterms:modified>
  <cp:revision>0</cp:revision>
  <dc:subject/>
  <dc:title/>
</cp:coreProperties>
</file>